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NOVAFARMA PRODUTOS FARMACEUTICOS EIRELI</t>
  </si>
  <si>
    <t xml:space="preserve">Solicitação de dispensa licitatória em carater emergencial na aquisição de material hospitalar para utilização nas atividades de combate e enfretamento no COVID-19.</t>
  </si>
  <si>
    <t xml:space="preserve">DISPENSA</t>
  </si>
  <si>
    <t xml:space="preserve">12050001/2020</t>
  </si>
  <si>
    <t xml:space="preserve">12050001/2020 - CONTRATO ORIGINAL</t>
  </si>
  <si>
    <t xml:space="preserve">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963</v>
      </c>
      <c r="H6" s="5" t="n">
        <v>43963</v>
      </c>
      <c r="I6" s="5" t="n">
        <v>43971</v>
      </c>
      <c r="J6" s="5" t="s">
        <v>19</v>
      </c>
      <c r="K6" s="1" t="n">
        <v>300</v>
      </c>
      <c r="L6" s="6" t="n">
        <v>19</v>
      </c>
      <c r="M6" s="7" t="n">
        <f aca="false">PRODUCT(Tabela1[[#This Row],[QUANTIDADE]:[VALOR UNIT.]])</f>
        <v>5700</v>
      </c>
    </row>
  </sheetData>
  <sheetProtection algorithmName="SHA-512" hashValue="CHClWKJO4kNrmMB6obzPLX63D7JhuEGlX/ye0gqsBwI7PUrxyi4m1n8ITJFmTMl22WpAPPbMNEm0ujNqo06ZUQ==" saltValue="kmaGtxk0TBKbOOCXqmvex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8T20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