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LOCMED HOSPITALAR LTDA</t>
  </si>
  <si>
    <t xml:space="preserve">Aquisição de capacete de respiração assistida com gerenciamento de pressão continua de forma não invasiva - ELMO.</t>
  </si>
  <si>
    <t xml:space="preserve">DISPENSA</t>
  </si>
  <si>
    <t xml:space="preserve">01040001/2021</t>
  </si>
  <si>
    <t xml:space="preserve">01040001/2021 - CONTRATO ORIGINAL</t>
  </si>
  <si>
    <t xml:space="preserve">CAPACE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287</v>
      </c>
      <c r="H6" s="5" t="n">
        <v>44287</v>
      </c>
      <c r="I6" s="5" t="n">
        <v>44317</v>
      </c>
      <c r="J6" s="5" t="s">
        <v>19</v>
      </c>
      <c r="K6" s="1" t="n">
        <v>6</v>
      </c>
      <c r="L6" s="6" t="n">
        <v>2856.5</v>
      </c>
      <c r="M6" s="7" t="n">
        <f aca="false">PRODUCT(Tabela1[[QUANTIDADE]:[VALOR UNIT.]])</f>
        <v>17139</v>
      </c>
    </row>
  </sheetData>
  <sheetProtection algorithmName="SHA-512" hashValue="dcEDmtByPAiUiNvXnsPW44DMzcdjHyf/3jczIyh5XAguy/IcP3CNT09X8QiiHTuy9KAe7g+tRVGYyImQvZ4UAQ==" saltValue="Hy9JgE3OrSa6uFkowhFoM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06T12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