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 D T BARBOSA EIRELI</t>
  </si>
  <si>
    <t xml:space="preserve">Confecção/Compra de Lavatórios de polietileno que serão destinados a todas as escolas.</t>
  </si>
  <si>
    <t xml:space="preserve">DISPENSA</t>
  </si>
  <si>
    <t xml:space="preserve">29030001/2021</t>
  </si>
  <si>
    <t xml:space="preserve">30030001/2021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16693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85</v>
      </c>
      <c r="H6" s="5" t="n">
        <v>44285</v>
      </c>
      <c r="I6" s="5" t="n">
        <v>44291</v>
      </c>
      <c r="J6" s="5" t="s">
        <v>19</v>
      </c>
      <c r="K6" s="6" t="n">
        <v>28</v>
      </c>
      <c r="L6" s="7" t="n">
        <v>623</v>
      </c>
      <c r="M6" s="7" t="n">
        <f aca="false">PRODUCT(Tabela1[[#This Row],[QUANTIDADE]:[VALOR UNIT.]])</f>
        <v>17444</v>
      </c>
    </row>
  </sheetData>
  <sheetProtection algorithmName="SHA-512" hashValue="dEXB7/dzV1hiFie3KxRuvFxhpeBUMOh9NMiU/G6Ln8G35fEZaUA/mKsQrkK6gCWvRzhy2n/W0YZbJO1x7HIRIA==" saltValue="KL/16QsIWAf6W/qz5wkPL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7-05T1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