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DO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 LUCAS ANTONIO FREIRE GURGEL</t>
  </si>
  <si>
    <t xml:space="preserve">Contratação de imóvel destinado ao funcionamento do Centro de Referência de Assistência Social (CRAS) – Lagoa Seca, localizado à Rua Vereador Abílio Soares de Macedo, Nº 369, Betel – Município de Apodi/RN.</t>
  </si>
  <si>
    <t xml:space="preserve">DISPENSA</t>
  </si>
  <si>
    <t xml:space="preserve">N01030001/2021</t>
  </si>
  <si>
    <t xml:space="preserve">01030001/2021 - 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9</xdr:row>
      <xdr:rowOff>145440</xdr:rowOff>
    </xdr:from>
    <xdr:to>
      <xdr:col>4</xdr:col>
      <xdr:colOff>1654200</xdr:colOff>
      <xdr:row>14</xdr:row>
      <xdr:rowOff>130320</xdr:rowOff>
    </xdr:to>
    <xdr:sp>
      <xdr:nvSpPr>
        <xdr:cNvPr id="2" name="Retângulo 3"/>
        <xdr:cNvSpPr/>
      </xdr:nvSpPr>
      <xdr:spPr>
        <a:xfrm>
          <a:off x="1257588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DO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86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4" t="s">
        <v>16</v>
      </c>
      <c r="E6" s="1" t="s">
        <v>17</v>
      </c>
      <c r="F6" s="4" t="s">
        <v>18</v>
      </c>
      <c r="G6" s="5" t="n">
        <v>44256</v>
      </c>
      <c r="H6" s="5" t="n">
        <v>44256</v>
      </c>
      <c r="I6" s="5" t="n">
        <v>44561</v>
      </c>
      <c r="J6" s="5" t="s">
        <v>19</v>
      </c>
      <c r="K6" s="6" t="n">
        <v>10</v>
      </c>
      <c r="L6" s="7" t="n">
        <v>2300</v>
      </c>
      <c r="M6" s="7" t="n">
        <f aca="false">PRODUCT(Tabela1[[#This Row],[QUANTIDADE]:[VALOR UNIT.]])</f>
        <v>23000</v>
      </c>
    </row>
    <row r="7" customFormat="false" ht="15" hidden="false" customHeight="false" outlineLevel="0" collapsed="false">
      <c r="M7" s="8" t="n">
        <f aca="false">PRODUCT(Tabela1[[#This Row],[QUANTIDADE]:[VALOR UNIT.]])</f>
        <v>0</v>
      </c>
    </row>
  </sheetData>
  <sheetProtection algorithmName="SHA-512" hashValue="ssakKCnnbcOgMPHTayvYUM21iFwt3IQwlcM8loqxPNjDuvZFDHprGrQ5RQrmo9sqb5ManOAkG3daBgFlffV6tw==" saltValue="jMJZcXX7TFDvY7OHFpKBC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