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PRAXEDES ADVOGADOS ASSOCIADOS</t>
  </si>
  <si>
    <t xml:space="preserve">Contratação de Advogado ou Escritório de Advocaciacom notória especialização e capacidade jurídica, visando atuarcom exclusividade nas questões litigiosa que envolva todo ocontencioso cível e trabalhista, apresentando as regularesdefesas nos processos judiciais em curso em que a PrefeituraMunicipal de Apodi seja parte autora ou ré, defendendo emjuízo ou fora dele, os direitos e interesses do município, bemcomo representando ações nas referidas esferas, no âmbito dasjustiças estadual e federal.</t>
  </si>
  <si>
    <t xml:space="preserve">INEXIGIBILIDADE</t>
  </si>
  <si>
    <t xml:space="preserve">01030001/2021</t>
  </si>
  <si>
    <t xml:space="preserve">01030001/2021 -CONTRATO ORIGINAL</t>
  </si>
  <si>
    <t xml:space="preserve">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3003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3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256</v>
      </c>
      <c r="H6" s="5" t="n">
        <v>44256</v>
      </c>
      <c r="I6" s="5" t="n">
        <v>44561</v>
      </c>
      <c r="J6" s="5" t="s">
        <v>19</v>
      </c>
      <c r="K6" s="6" t="n">
        <v>10</v>
      </c>
      <c r="L6" s="7" t="n">
        <v>11000</v>
      </c>
      <c r="M6" s="7" t="n">
        <f aca="false">PRODUCT(Tabela1[[#This Row],[QUANTIDADE]:[VALOR UNIT.]])</f>
        <v>110000</v>
      </c>
    </row>
  </sheetData>
  <sheetProtection algorithmName="SHA-512" hashValue="L27Cp21GXYDi6Mzgh45qJN1d037CNkECOuFDSiIYWAX2uSM7U7/6H6xbDqpjNVKHr6irDnlbtH69FqmCsZgfUg==" saltValue="PmQ1qRS/8Gm2xAME/+GPz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9T1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