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BANCO DO BRASIL</t>
  </si>
  <si>
    <t xml:space="preserve">Contrato de Prestação de serviço de arrecadação de tributos e demais receitas Públicas Municipais</t>
  </si>
  <si>
    <t xml:space="preserve">DISPENSA</t>
  </si>
  <si>
    <t xml:space="preserve">03020001/2021</t>
  </si>
  <si>
    <t xml:space="preserve">03020001/2021 -CONTRATO ORIGINAL</t>
  </si>
  <si>
    <t xml:space="preserve">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16693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3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230</v>
      </c>
      <c r="H6" s="5" t="n">
        <v>44230</v>
      </c>
      <c r="I6" s="5" t="n">
        <v>46056</v>
      </c>
      <c r="J6" s="5" t="s">
        <v>19</v>
      </c>
      <c r="K6" s="6" t="n">
        <v>1</v>
      </c>
      <c r="L6" s="7" t="n">
        <v>5100</v>
      </c>
      <c r="M6" s="7" t="n">
        <f aca="false">PRODUCT(Tabela1[[#This Row],[QUANTIDADE]:[VALOR UNIT.]])</f>
        <v>5100</v>
      </c>
    </row>
  </sheetData>
  <sheetProtection algorithmName="SHA-512" hashValue="S2rl9IA1l8bsW1YfQ7btKZcvawp0MLk7y3Kbkwlc50zZkQvQ9umzduTUASIZPz6dYGyGH0xdpdb1NF4rPl6tkg==" saltValue="9AjFuEo9RXnOJBR9MkuWP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7T13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