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FRANCISCO FLAVIO DE CARVALHO ME</t>
  </si>
  <si>
    <t xml:space="preserve">Aquisição de caixas de papelão para acomodar itens que serão entregues às crianças em comemoração as festividades Natalinas de 2020.</t>
  </si>
  <si>
    <t xml:space="preserve">DISPENSA</t>
  </si>
  <si>
    <t xml:space="preserve">09120001/2020</t>
  </si>
  <si>
    <t xml:space="preserve">0912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174</v>
      </c>
      <c r="H6" s="5" t="n">
        <v>44174</v>
      </c>
      <c r="I6" s="5" t="n">
        <v>44196</v>
      </c>
      <c r="J6" s="5" t="s">
        <v>19</v>
      </c>
      <c r="K6" s="1" t="n">
        <v>5000</v>
      </c>
      <c r="L6" s="6" t="n">
        <v>3.3</v>
      </c>
      <c r="M6" s="7" t="n">
        <f aca="false">PRODUCT(Tabela1[[#This Row],[QUANTIDADE]:[VALOR UNIT.]])</f>
        <v>16500</v>
      </c>
    </row>
  </sheetData>
  <sheetProtection algorithmName="SHA-512" hashValue="nEKHk3RtKl+2lqbdl4Hr4BcWGYoK0DCooZLB+szN4rBPUAlNToUEsBJCLBvzrc18tljtNz2x9snJxjLSSHBlyw==" saltValue="PBcDZimbeXcQ3wASb2+6r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