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SARAIVA ADVOGADOS ASSOCIADOS</t>
  </si>
  <si>
    <t xml:space="preserve">Contratação da prestação de serviço de Consultoria e Assessoria Jurídica relativa à recuperação tributária, que tem como escopo o incremento da receita e a contenção de despesas para o município.</t>
  </si>
  <si>
    <t xml:space="preserve">INEXIGIBILIDADE</t>
  </si>
  <si>
    <t xml:space="preserve">01090001/2020</t>
  </si>
  <si>
    <t xml:space="preserve">01090001/2020 -CONTRATO ORIGINAL</t>
  </si>
  <si>
    <t xml:space="preserve">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075</v>
      </c>
      <c r="H6" s="5" t="n">
        <v>44075</v>
      </c>
      <c r="I6" s="5" t="n">
        <v>44440</v>
      </c>
      <c r="J6" s="5" t="s">
        <v>19</v>
      </c>
      <c r="K6" s="6" t="n">
        <v>1</v>
      </c>
      <c r="L6" s="7" t="n">
        <v>1500</v>
      </c>
      <c r="M6" s="7" t="n">
        <f aca="false">PRODUCT(Tabela1[[#This Row],[QUANTIDADE]:[VALOR UNIT.]])</f>
        <v>1500</v>
      </c>
    </row>
  </sheetData>
  <sheetProtection algorithmName="SHA-512" hashValue="+UHxNyeFO7WeUnDzkG1OownzFi4Do19elREV/guRXFEL+bb8fAsSbQCKGe1mqgbgjgUM+c1gXi5T8oh3G2utWA==" saltValue="zCNuYYQpW8/1MkZQ4BVJY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9T20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