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ACKSON ROBERTO DE AMORIM COSTA</t>
  </si>
  <si>
    <t xml:space="preserve">Repasse da realização do evento: Live com Músicos de Apodi, como forma de fomentar a cultura local e artistas da terra, uma vez que o município teve que cancelar os eventos culturais, em razão da pandemia do novo coronavírus (COVID-19), beneficiando assim, a classe artística e aos munícipes que terão acesso ao evento de forma gratuita.</t>
  </si>
  <si>
    <t xml:space="preserve">DISPENSA</t>
  </si>
  <si>
    <t xml:space="preserve">14070001/2020</t>
  </si>
  <si>
    <t xml:space="preserve">14070001/2020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26</v>
      </c>
      <c r="H6" s="5" t="n">
        <v>44026</v>
      </c>
      <c r="I6" s="5" t="n">
        <v>44066</v>
      </c>
      <c r="J6" s="5" t="s">
        <v>19</v>
      </c>
      <c r="K6" s="6" t="n">
        <v>6</v>
      </c>
      <c r="L6" s="7" t="n">
        <v>3000</v>
      </c>
      <c r="M6" s="7" t="n">
        <f aca="false">PRODUCT(Tabela1[[#This Row],[QUANTIDADE]:[VALOR UNIT.]])</f>
        <v>18000</v>
      </c>
    </row>
  </sheetData>
  <sheetProtection algorithmName="SHA-512" hashValue="djxP2TEqIy2PGM/JVVkuR6cE4Oa32gVPO3fyig1LpJ8WKDqKzF37N29wMRl8ueMApMANotxJ5QqIVsJ+qAIDzQ==" saltValue="NXPZIlXSPVY+OEiM++N9R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2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