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PREFEITURA MUNICIPAL DE APODI</t>
  </si>
  <si>
    <t xml:space="preserve">EMPARN EMP PESQ AGROP RN AS</t>
  </si>
  <si>
    <t xml:space="preserve">Celebração de cooperação técnica entre a Prefeitura Municipal de Apodi e a Empresa de Pesquisa Agropecuária do RN (EMPARN) para a execução do Programa de Incentivo à Avicultura - PROMIA, referente à aquisição de aves caipira, tipo: pintos, com um dia de nascido, apropriados para criação como aves caipira, que serão destinados aos pequenos agricultores das comunidades rurais deste Município.</t>
  </si>
  <si>
    <t xml:space="preserve">DISPENSA</t>
  </si>
  <si>
    <t xml:space="preserve">13070001/2020</t>
  </si>
  <si>
    <t xml:space="preserve">13070001/2020 - CONTRATO ORIGINAL</t>
  </si>
  <si>
    <t xml:space="preserve">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320</xdr:rowOff>
    </xdr:to>
    <xdr:sp>
      <xdr:nvSpPr>
        <xdr:cNvPr id="2" name="Retângulo 3"/>
        <xdr:cNvSpPr/>
      </xdr:nvSpPr>
      <xdr:spPr>
        <a:xfrm>
          <a:off x="12535920" y="243144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90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4025</v>
      </c>
      <c r="H6" s="5" t="n">
        <v>44025</v>
      </c>
      <c r="I6" s="5" t="n">
        <v>44196</v>
      </c>
      <c r="J6" s="5" t="s">
        <v>19</v>
      </c>
      <c r="K6" s="6" t="n">
        <v>21500</v>
      </c>
      <c r="L6" s="7" t="n">
        <v>0.7</v>
      </c>
      <c r="M6" s="7" t="n">
        <f aca="false">PRODUCT(Tabela1[[#This Row],[QUANTIDADE]:[VALOR UNIT.]])</f>
        <v>15050</v>
      </c>
    </row>
  </sheetData>
  <sheetProtection algorithmName="SHA-512" hashValue="2lhiT2V5fyhfepHfskz8PEZH3RRRzj2nuKMGqzD9ZVQIwV052FNcI5nxGKqGKYNqqESMoy6tq8aCIKiLUEue6Q==" saltValue="K8N1yPO62o8wFmFTy8SJEA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3-19T20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