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LCIMAR DE ALMEIDA SILVA</t>
  </si>
  <si>
    <t xml:space="preserve">Contratação de profissional especializado em serviços técnicos de consultoria fiscal e tributária, inclusive constituição e cobrança nas vias administrativa e judicial de crédito tributário.</t>
  </si>
  <si>
    <t xml:space="preserve">INEXIGIBILIDADE</t>
  </si>
  <si>
    <t xml:space="preserve">04050001/2020</t>
  </si>
  <si>
    <t xml:space="preserve">04050001/2020 -CONTRATO ORIGINAL</t>
  </si>
  <si>
    <t xml:space="preserve">MÊS</t>
  </si>
  <si>
    <t xml:space="preserve">04050001-1/2020 - ADITIVO DE RENOVAÇÃO</t>
  </si>
  <si>
    <t xml:space="preserve">04050001-2/2020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[$R$-416]\ * #,##0.00_-;\-[$R$-416]\ * #,##0.00_-;_-[$R$-416]\ * \-??_-;_-@_-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8</xdr:row>
      <xdr:rowOff>145440</xdr:rowOff>
    </xdr:from>
    <xdr:to>
      <xdr:col>4</xdr:col>
      <xdr:colOff>1654200</xdr:colOff>
      <xdr:row>13</xdr:row>
      <xdr:rowOff>130320</xdr:rowOff>
    </xdr:to>
    <xdr:sp>
      <xdr:nvSpPr>
        <xdr:cNvPr id="2" name="Retângulo 3"/>
        <xdr:cNvSpPr/>
      </xdr:nvSpPr>
      <xdr:spPr>
        <a:xfrm>
          <a:off x="12535920" y="3384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955</v>
      </c>
      <c r="H6" s="5" t="n">
        <v>43955</v>
      </c>
      <c r="I6" s="5" t="n">
        <v>44196</v>
      </c>
      <c r="J6" s="5" t="s">
        <v>19</v>
      </c>
      <c r="K6" s="6" t="n">
        <v>8</v>
      </c>
      <c r="L6" s="7" t="n">
        <v>3000</v>
      </c>
      <c r="M6" s="7" t="n">
        <f aca="false">PRODUCT(Tabela1[[#This Row],[QUANTIDADE]:[VALOR UNIT.]])</f>
        <v>240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4195</v>
      </c>
      <c r="H7" s="5" t="n">
        <v>44195</v>
      </c>
      <c r="I7" s="5" t="n">
        <v>44255</v>
      </c>
      <c r="J7" s="5" t="s">
        <v>19</v>
      </c>
      <c r="K7" s="1" t="n">
        <v>2</v>
      </c>
      <c r="L7" s="8" t="n">
        <v>3000</v>
      </c>
      <c r="M7" s="9" t="n">
        <f aca="false">PRODUCT(Tabela1[[#This Row],[QUANTIDADE]:[VALOR UNIT.]])</f>
        <v>60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4253</v>
      </c>
      <c r="H8" s="5" t="n">
        <v>44253</v>
      </c>
      <c r="I8" s="5" t="n">
        <v>44561</v>
      </c>
      <c r="J8" s="5" t="s">
        <v>19</v>
      </c>
      <c r="K8" s="1" t="n">
        <v>10</v>
      </c>
      <c r="L8" s="8" t="n">
        <v>2500</v>
      </c>
      <c r="M8" s="9" t="n">
        <f aca="false">PRODUCT(Tabela1[[#This Row],[QUANTIDADE]:[VALOR UNIT.]])</f>
        <v>25000</v>
      </c>
    </row>
  </sheetData>
  <sheetProtection algorithmName="SHA-512" hashValue="YKXwrQPiACrpipek7q0aDm9qhLy8HKv5nGuzur7qpFRM002oQKcEP05S3vxN4gQTVxDj5i3VyLhlQwHOdPsvPQ==" saltValue="vhhP1cNernG6S/SaZ+MW0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8-30T1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