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3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KATARINA MAYLA MORAIS FERREIRA</t>
  </si>
  <si>
    <t xml:space="preserve">Locação de imóvel localizado na Rua Cel João de Brito, 109, Centro de Apodi/RN, para funcionamento da SALGADEIRA, a ser utilizada para as demandas do Açougue Público Municipal.</t>
  </si>
  <si>
    <t xml:space="preserve">DISPENSA</t>
  </si>
  <si>
    <t xml:space="preserve">02030002/2020</t>
  </si>
  <si>
    <t xml:space="preserve">02030002/2020 - CONTRATO ORIGINAL</t>
  </si>
  <si>
    <t xml:space="preserve">MÊS</t>
  </si>
  <si>
    <t xml:space="preserve">02030002-1/2020 - ADITIVO DE RENOVAÇÃO </t>
  </si>
  <si>
    <t xml:space="preserve">02030002-2/2020 - ADITIVO DE RENOVAÇÃO </t>
  </si>
  <si>
    <t xml:space="preserve">02030002-3/2020 - ADITIVO DE RENOVAÇÃ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320760</xdr:rowOff>
    </xdr:to>
    <xdr:sp>
      <xdr:nvSpPr>
        <xdr:cNvPr id="2" name="Retângulo 3"/>
        <xdr:cNvSpPr/>
      </xdr:nvSpPr>
      <xdr:spPr>
        <a:xfrm>
          <a:off x="12535920" y="26218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9880</xdr:colOff>
      <xdr:row>8</xdr:row>
      <xdr:rowOff>145440</xdr:rowOff>
    </xdr:from>
    <xdr:to>
      <xdr:col>4</xdr:col>
      <xdr:colOff>1654200</xdr:colOff>
      <xdr:row>10</xdr:row>
      <xdr:rowOff>130320</xdr:rowOff>
    </xdr:to>
    <xdr:sp>
      <xdr:nvSpPr>
        <xdr:cNvPr id="3" name="Retângulo 4"/>
        <xdr:cNvSpPr/>
      </xdr:nvSpPr>
      <xdr:spPr>
        <a:xfrm>
          <a:off x="12535920" y="3384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9" headerRowCount="1" totalsRowCount="0" totalsRowShown="0">
  <autoFilter ref="A5:M9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892</v>
      </c>
      <c r="H6" s="5" t="n">
        <v>43892</v>
      </c>
      <c r="I6" s="5" t="n">
        <v>44196</v>
      </c>
      <c r="J6" s="5" t="s">
        <v>19</v>
      </c>
      <c r="K6" s="6" t="n">
        <v>10</v>
      </c>
      <c r="L6" s="7" t="n">
        <v>700</v>
      </c>
      <c r="M6" s="7" t="n">
        <f aca="false">PRODUCT(Tabela1[[#This Row],[QUANTIDADE]:[VALOR UNIT.]])</f>
        <v>7000</v>
      </c>
    </row>
    <row r="7" customFormat="false" ht="6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4195</v>
      </c>
      <c r="H7" s="5" t="n">
        <v>44195</v>
      </c>
      <c r="I7" s="5" t="n">
        <v>44255</v>
      </c>
      <c r="J7" s="5" t="s">
        <v>19</v>
      </c>
      <c r="K7" s="6" t="n">
        <v>2</v>
      </c>
      <c r="L7" s="7" t="n">
        <v>700</v>
      </c>
      <c r="M7" s="7" t="n">
        <f aca="false">PRODUCT(Tabela1[[#This Row],[QUANTIDADE]:[VALOR UNIT.]])</f>
        <v>1400</v>
      </c>
    </row>
    <row r="8" customFormat="false" ht="6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4253</v>
      </c>
      <c r="H8" s="5" t="n">
        <v>44253</v>
      </c>
      <c r="I8" s="5" t="n">
        <v>44347</v>
      </c>
      <c r="J8" s="5" t="s">
        <v>19</v>
      </c>
      <c r="K8" s="6" t="n">
        <v>3</v>
      </c>
      <c r="L8" s="7" t="n">
        <v>700</v>
      </c>
      <c r="M8" s="7" t="n">
        <f aca="false">PRODUCT(Tabela1[[#This Row],[QUANTIDADE]:[VALOR UNIT.]])</f>
        <v>2100</v>
      </c>
    </row>
    <row r="9" customFormat="false" ht="60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4344</v>
      </c>
      <c r="H9" s="5" t="n">
        <v>44344</v>
      </c>
      <c r="I9" s="5" t="n">
        <v>44439</v>
      </c>
      <c r="J9" s="5" t="s">
        <v>19</v>
      </c>
      <c r="K9" s="6" t="n">
        <v>3</v>
      </c>
      <c r="L9" s="7" t="n">
        <v>700</v>
      </c>
      <c r="M9" s="7" t="n">
        <f aca="false">PRODUCT(Tabela1[[#This Row],[QUANTIDADE]:[VALOR UNIT.]])</f>
        <v>2100</v>
      </c>
    </row>
  </sheetData>
  <sheetProtection algorithmName="SHA-512" hashValue="z0lAjgn7Ako0Z15t/AfJRX8VTQSc+mzobMtUmJuSWTpxNDI00Q/eDyhEduxuuUYX7xyoRvfZAl4+nUTVdld3Hg==" saltValue="UzeMFfUBygqnCpjPerU2y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8-30T12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