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A. T. DA MOTA JUNIOR - ME</t>
  </si>
  <si>
    <t xml:space="preserve">Contratação emergencial de empresa especializada na prestação de serviços de segurança civil, para auxiliar no controle do fluxo de pessoas, e ações, visando seguir todos os protocolos de distanciamento social para o combate e prevenção do novo coronavírus (COVID-19).</t>
  </si>
  <si>
    <t xml:space="preserve">DISPENSA</t>
  </si>
  <si>
    <t xml:space="preserve">01100002/2020</t>
  </si>
  <si>
    <t xml:space="preserve">01100002/2020 - CONTRATO ORIGINAL</t>
  </si>
  <si>
    <t xml:space="preserve">DIÁ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105</v>
      </c>
      <c r="H6" s="5" t="n">
        <v>44105</v>
      </c>
      <c r="I6" s="5" t="n">
        <v>44196</v>
      </c>
      <c r="J6" s="5" t="s">
        <v>19</v>
      </c>
      <c r="K6" s="1" t="n">
        <v>400</v>
      </c>
      <c r="L6" s="6" t="n">
        <v>150</v>
      </c>
      <c r="M6" s="7" t="n">
        <f aca="false">PRODUCT(Tabela1[[#This Row],[QUANTIDADE]:[VALOR UNIT.]])</f>
        <v>60000</v>
      </c>
    </row>
  </sheetData>
  <sheetProtection algorithmName="SHA-512" hashValue="i4/oWW5mWKc4Lqo4kKtn8lq+bDe0KBfKMaArIUh3fBtuBnswV5djST/01k4UnKySnlC+GGue2J2YI3nUNvR/KQ==" saltValue="xD8DORyohChKyRJdC49s3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7T23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