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MAIA &amp; MAIA LTDA - ME</t>
  </si>
  <si>
    <t xml:space="preserve">Solicitação de aquisição de medicamentos para tratamento de pacientes de COVID 19 , visando suprir as necessidades da secretaria Municipal de Saúde</t>
  </si>
  <si>
    <t xml:space="preserve">DISPENSA</t>
  </si>
  <si>
    <t xml:space="preserve">28090001/2020</t>
  </si>
  <si>
    <t xml:space="preserve">28090001/2020 - CONTRATO ORIGINAL</t>
  </si>
  <si>
    <t xml:space="preserve">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_-&quot;R$&quot;* #,##0.00_-;&quot;-R$&quot;* #,##0.00_-;_-&quot;R$&quot;* \-??_-;_-@_-"/>
    <numFmt numFmtId="168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102</v>
      </c>
      <c r="H6" s="5" t="n">
        <v>44102</v>
      </c>
      <c r="I6" s="5" t="n">
        <v>44109</v>
      </c>
      <c r="J6" s="5" t="s">
        <v>19</v>
      </c>
      <c r="K6" s="6" t="n">
        <v>10000</v>
      </c>
      <c r="L6" s="7" t="n">
        <v>1.5</v>
      </c>
      <c r="M6" s="8" t="n">
        <f aca="false">PRODUCT(Tabela1[[#This Row],[QUANTIDADE]:[VALOR UNIT.]])</f>
        <v>15000</v>
      </c>
    </row>
  </sheetData>
  <sheetProtection algorithmName="SHA-512" hashValue="mfCP3d523ZO9RqPN8HMVlYV4dbe4ZGtYtopQFgRBcQy5fcUdvwC755M3/Yh5EG+VV/m91yuNOv5LQcZIdduFCw==" saltValue="diH9LiEGuDWEy5cpZ+G8+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8T13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