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RDF-DISTRIBUIDORA DE PRODUTOS PARA SAÚDE</t>
  </si>
  <si>
    <t xml:space="preserve">Solicitação para aquisição de testes rápidos para estagem de COVID19 IGM/IGG para diagnosticar munícipes e profissionais de saúde visando um maior controle e contenção da disseminação do vírus através de uma testagem rápida.</t>
  </si>
  <si>
    <t xml:space="preserve">DISPENSA</t>
  </si>
  <si>
    <t xml:space="preserve">18090001/2020</t>
  </si>
  <si>
    <t xml:space="preserve">18090001/2020 - CONTRATO ORIGINAL</t>
  </si>
  <si>
    <t xml:space="preserve">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&quot;R$&quot;* #,##0.00_-;&quot;-R$&quot;* #,##0.00_-;_-&quot;R$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61656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2.71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92</v>
      </c>
      <c r="H6" s="5" t="n">
        <v>44092</v>
      </c>
      <c r="I6" s="5" t="n">
        <v>44196</v>
      </c>
      <c r="J6" s="5" t="s">
        <v>19</v>
      </c>
      <c r="K6" s="6" t="n">
        <v>5000</v>
      </c>
      <c r="L6" s="7" t="n">
        <v>36</v>
      </c>
      <c r="M6" s="8" t="n">
        <f aca="false">PRODUCT(Tabela1[[#This Row],[QUANTIDADE]:[VALOR UNIT.]])</f>
        <v>180000</v>
      </c>
    </row>
  </sheetData>
  <sheetProtection algorithmName="SHA-512" hashValue="jq1MpucBIjSKyoOtjRZOZsuxIrodVLjEMqxr1QttYcNdT8+9jAh23f/mRU4/IShL7VTqi+xQVAytfPC3zF05kQ==" saltValue="p6f1XM2Ae2VCF4FQKMBej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8T1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