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MEDCAL FARMA HOSPITALAR LTDA - ME</t>
  </si>
  <si>
    <t xml:space="preserve">Solicitação para aquisição de 3.500 testes rápidos para testagem em massa de COVID-19: IGM/IGG. Os teste serão utilizados para diagnosticar munícipes e profissionais de saúde visando um maior controle e contenção da disseminação do vírus, através da realização de uma testagem ampliada.</t>
  </si>
  <si>
    <t xml:space="preserve">DISPENSA</t>
  </si>
  <si>
    <t xml:space="preserve">24070001/2020</t>
  </si>
  <si>
    <t xml:space="preserve">24070001/2020 - CONTRATO ORIGINAL</t>
  </si>
  <si>
    <t xml:space="preserve">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_-&quot;R$&quot;* #,##0.00_-;&quot;-R$&quot;* #,##0.00_-;_-&quot;R$&quot;* \-??_-;_-@_-"/>
    <numFmt numFmtId="168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43144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9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036</v>
      </c>
      <c r="H6" s="5" t="n">
        <v>44036</v>
      </c>
      <c r="I6" s="5" t="n">
        <v>44196</v>
      </c>
      <c r="J6" s="5" t="s">
        <v>19</v>
      </c>
      <c r="K6" s="6" t="n">
        <v>3500</v>
      </c>
      <c r="L6" s="7" t="n">
        <v>55</v>
      </c>
      <c r="M6" s="8" t="n">
        <f aca="false">PRODUCT(Tabela1[[#This Row],[QUANTIDADE]:[VALOR UNIT.]])</f>
        <v>192500</v>
      </c>
    </row>
  </sheetData>
  <sheetProtection algorithmName="SHA-512" hashValue="LDC86alVhXY4lwLZm7KtPq3DOmHOUxMNqiwAkftQVjXApDRLHq1eQt/DtdKUDrIXc7rknBFOnKQXTz0NyZPldg==" saltValue="86HL/BkTnRg/iFTKaKonU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8T1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