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SAÚDE</t>
  </si>
  <si>
    <t xml:space="preserve">CLINICA DE ANESTESIOLOGIA DE MOSSORÓ LTDA</t>
  </si>
  <si>
    <t xml:space="preserve">Contratação emergencial de serviços de plantão em Anestesiologia (12 horas), junto à Prefeitura Municipal de Apodi/RN, através da Secretaria Municipal de Saúde.</t>
  </si>
  <si>
    <t xml:space="preserve">DISPENSA</t>
  </si>
  <si>
    <t xml:space="preserve">04030001/2020</t>
  </si>
  <si>
    <t xml:space="preserve">04030001/2020 - CONTRATO ORIGINAL</t>
  </si>
  <si>
    <t xml:space="preserve">MÊ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62"/>
    <col collapsed="false" customWidth="true" hidden="false" outlineLevel="0" max="3" min="3" style="0" width="55.12"/>
    <col collapsed="false" customWidth="true" hidden="false" outlineLevel="0" max="4" min="4" style="0" width="29.25"/>
    <col collapsed="false" customWidth="true" hidden="false" outlineLevel="0" max="6" min="5" style="0" width="31.62"/>
    <col collapsed="false" customWidth="true" hidden="false" outlineLevel="0" max="7" min="7" style="0" width="21"/>
    <col collapsed="false" customWidth="true" hidden="false" outlineLevel="0" max="8" min="8" style="1" width="19.87"/>
    <col collapsed="false" customWidth="true" hidden="false" outlineLevel="0" max="11" min="9" style="0" width="18.62"/>
    <col collapsed="false" customWidth="true" hidden="false" outlineLevel="0" max="12" min="12" style="0" width="17.38"/>
    <col collapsed="false" customWidth="true" hidden="false" outlineLevel="0" max="13" min="13" style="0" width="21.2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894</v>
      </c>
      <c r="H6" s="5" t="n">
        <v>43894</v>
      </c>
      <c r="I6" s="5" t="n">
        <v>44074</v>
      </c>
      <c r="J6" s="5" t="s">
        <v>19</v>
      </c>
      <c r="K6" s="1" t="n">
        <v>6</v>
      </c>
      <c r="L6" s="6" t="n">
        <v>11400</v>
      </c>
      <c r="M6" s="7" t="n">
        <f aca="false">PRODUCT(Tabela1[[#This Row],[QUANTIDADE]:[VALOR UNIT.]])</f>
        <v>68400</v>
      </c>
    </row>
  </sheetData>
  <sheetProtection algorithmName="SHA-512" hashValue="WM4bkALJyAMgV1AgbXZTCGtZV6f2XNPbh6vtBupYBrP3OgInKDh02pDwxM6VMYtDA6x2MPY5Sjr2EBFcDxNn2g==" saltValue="BMv1t4yj6NxC+OFjm21BO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8T20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