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EDAILNA MARIA DE MELO DANTAS</t>
  </si>
  <si>
    <t xml:space="preserve">Locação de Imóvel para o Funcionamento do Centro de Saúde.</t>
  </si>
  <si>
    <t xml:space="preserve">DISPENSA</t>
  </si>
  <si>
    <t xml:space="preserve">02010001/2020</t>
  </si>
  <si>
    <t xml:space="preserve">02010001/2020 - CONTRATO ORIGINAL</t>
  </si>
  <si>
    <t xml:space="preserve">MÊS</t>
  </si>
  <si>
    <t xml:space="preserve">02010001/2021</t>
  </si>
  <si>
    <t xml:space="preserve">02010001-1/2020 - ADITIVO DE RENOVAÇÃO</t>
  </si>
  <si>
    <t xml:space="preserve">02010001-2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1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32</v>
      </c>
      <c r="H6" s="5" t="n">
        <v>43832</v>
      </c>
      <c r="I6" s="5" t="n">
        <v>44196</v>
      </c>
      <c r="J6" s="5" t="s">
        <v>19</v>
      </c>
      <c r="K6" s="1" t="n">
        <v>12</v>
      </c>
      <c r="L6" s="6" t="n">
        <v>1500</v>
      </c>
      <c r="M6" s="7" t="n">
        <f aca="false">PRODUCT(Tabela1[[#This Row],[QUANTIDADE]:[VALOR UNIT.]])</f>
        <v>18000</v>
      </c>
    </row>
    <row r="7" customFormat="false" ht="3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4196</v>
      </c>
      <c r="H7" s="5" t="n">
        <v>44196</v>
      </c>
      <c r="I7" s="5" t="n">
        <v>44255</v>
      </c>
      <c r="J7" s="5" t="s">
        <v>19</v>
      </c>
      <c r="K7" s="1" t="n">
        <v>2</v>
      </c>
      <c r="L7" s="6" t="n">
        <v>1500</v>
      </c>
      <c r="M7" s="7" t="n">
        <f aca="false">PRODUCT(Tabela1[[#This Row],[QUANTIDADE]:[VALOR UNIT.]])</f>
        <v>3000</v>
      </c>
    </row>
    <row r="8" customFormat="false" ht="3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0</v>
      </c>
      <c r="F8" s="4" t="s">
        <v>22</v>
      </c>
      <c r="G8" s="5" t="n">
        <v>44253</v>
      </c>
      <c r="H8" s="5" t="n">
        <v>44253</v>
      </c>
      <c r="I8" s="5" t="n">
        <v>44561</v>
      </c>
      <c r="J8" s="5" t="s">
        <v>19</v>
      </c>
      <c r="K8" s="1" t="n">
        <v>10</v>
      </c>
      <c r="L8" s="6" t="n">
        <v>1500</v>
      </c>
      <c r="M8" s="7" t="n">
        <f aca="false">PRODUCT(Tabela1[[#This Row],[QUANTIDADE]:[VALOR UNIT.]])</f>
        <v>15000</v>
      </c>
    </row>
  </sheetData>
  <sheetProtection algorithmName="SHA-512" hashValue="WNZkQry9s5Sagbu5rW8SEbVFQ04IfLOqq7+9wUaQwIDShKnwunS0+WqyGemIcQ/O96CLLXUobYUDT5ZkhcH+jg==" saltValue="rcs2VB71O3nWOLB17R3bs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24T1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