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ASSISTÊNCIA SOCIAL</t>
  </si>
  <si>
    <t xml:space="preserve">FRANCISCO FLÁVIO DE CARVALHO - ME</t>
  </si>
  <si>
    <t xml:space="preserve">Serviço de confecção de totens de álcool em gel, para o combate ao COVID, destinado ao CRAS São sebastião e Lagoa Seca, projeto CIRANDA e PROGRAMA BOLSA FAMILIA que serão ultilizado pelas equipes tecnicas e usuários.</t>
  </si>
  <si>
    <t xml:space="preserve">DISPENSA</t>
  </si>
  <si>
    <t xml:space="preserve">03080001/2020</t>
  </si>
  <si>
    <t xml:space="preserve">03080001/2020 - CONTRATO ORIGINAL</t>
  </si>
  <si>
    <t xml:space="preserve">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05056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046</v>
      </c>
      <c r="H6" s="5" t="n">
        <v>44046</v>
      </c>
      <c r="I6" s="5" t="n">
        <v>44077</v>
      </c>
      <c r="J6" s="5" t="s">
        <v>19</v>
      </c>
      <c r="K6" s="1" t="n">
        <v>4</v>
      </c>
      <c r="L6" s="6" t="n">
        <v>350</v>
      </c>
      <c r="M6" s="7" t="n">
        <f aca="false">PRODUCT(Tabela1[[#This Row],[QUANTIDADE]:[VALOR UNIT.]])</f>
        <v>1400</v>
      </c>
    </row>
  </sheetData>
  <sheetProtection algorithmName="SHA-512" hashValue="VDo32GgAgm/1poduT8kSjjEDIZbiE85V6JaAYnQEj6MsgLRawJ4JpNTXv1J0i2mvGrTrKoYF4pgGBrD/RIwq5g==" saltValue="vwU+7awq3qDcOdtwTWRGD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7T13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