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VALOR TOTAL</t>
  </si>
  <si>
    <t xml:space="preserve">FUNDO MUNICIPAL DE ASSISTÊNCIA SOCIAL</t>
  </si>
  <si>
    <t xml:space="preserve">JOSIMAR FERREIRA DE LIMA EIRELI</t>
  </si>
  <si>
    <t xml:space="preserve">Compra de equipamentos de Proteção Individual (EPIs) para o combate da disseminação do novo coronavírus (COVID-19) para serem utilizados durante os atendimentos das equipes dos programas sociais da Secretaria Municipal de Desenvolvimento e Assistência Social - SEMDAS.</t>
  </si>
  <si>
    <t xml:space="preserve">DISPENSA</t>
  </si>
  <si>
    <t xml:space="preserve">07080001/2020</t>
  </si>
  <si>
    <t xml:space="preserve">07080001/2020 - CONTRATO ORIGINAL</t>
  </si>
  <si>
    <t xml:space="preserve">NOVAFARMA PRODUTOS FARMACEUTICOS EIRELI</t>
  </si>
  <si>
    <t xml:space="preserve">07080002/2020 - CONTRATO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J8" headerRowCount="1" totalsRowCount="1" totalsRowShown="1">
  <autoFilter ref="A5:J8"/>
  <tableColumns count="10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75" hidden="false" customHeight="false" outlineLevel="0" collapsed="false">
      <c r="A6" s="1" t="s">
        <v>10</v>
      </c>
      <c r="B6" s="4" t="s">
        <v>11</v>
      </c>
      <c r="C6" s="4" t="s">
        <v>12</v>
      </c>
      <c r="D6" s="1" t="s">
        <v>13</v>
      </c>
      <c r="E6" s="1" t="s">
        <v>14</v>
      </c>
      <c r="F6" s="4" t="s">
        <v>15</v>
      </c>
      <c r="G6" s="5" t="n">
        <v>44050</v>
      </c>
      <c r="H6" s="5" t="n">
        <v>44050</v>
      </c>
      <c r="I6" s="5" t="n">
        <v>44053</v>
      </c>
      <c r="J6" s="6" t="n">
        <v>6780</v>
      </c>
    </row>
    <row r="7" customFormat="false" ht="75" hidden="false" customHeight="false" outlineLevel="0" collapsed="false">
      <c r="A7" s="1" t="s">
        <v>10</v>
      </c>
      <c r="B7" s="4" t="s">
        <v>16</v>
      </c>
      <c r="C7" s="4" t="s">
        <v>12</v>
      </c>
      <c r="D7" s="1" t="s">
        <v>13</v>
      </c>
      <c r="E7" s="1" t="s">
        <v>14</v>
      </c>
      <c r="F7" s="4" t="s">
        <v>17</v>
      </c>
      <c r="G7" s="5" t="n">
        <v>44050</v>
      </c>
      <c r="H7" s="5" t="n">
        <v>44050</v>
      </c>
      <c r="I7" s="5" t="n">
        <v>44053</v>
      </c>
      <c r="J7" s="6" t="n">
        <v>24350</v>
      </c>
    </row>
    <row r="8" customFormat="false" ht="15" hidden="false" customHeight="false" outlineLevel="0" collapsed="false">
      <c r="B8" s="1"/>
      <c r="D8" s="4"/>
      <c r="F8" s="1"/>
      <c r="H8" s="5"/>
      <c r="I8" s="7"/>
      <c r="J8" s="8" t="n">
        <f aca="false">SUM(Tabela1[VALOR TOTAL])</f>
        <v>31130</v>
      </c>
    </row>
  </sheetData>
  <sheetProtection algorithmName="SHA-512" hashValue="qhcaRs52zE1XqPcgFuPfa1jBUE9qkUsxLeKWuh2THuLVdMmL8+/cFOpWSbB6LYip6dthouyPgIMisKpPeZfG6A==" saltValue="2upU5PFXo+0TclpsPYpKBw==" spinCount="100000" sheet="true" objects="true" scenarios="true"/>
  <mergeCells count="1">
    <mergeCell ref="A1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