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1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ASSISTÊNCIA SOCIAL</t>
  </si>
  <si>
    <t xml:space="preserve">MARIA DA CONCEIÇÃO DA SILVEIRA</t>
  </si>
  <si>
    <t xml:space="preserve">Locação de estrutura localizada à Rua Margarida de Freitas, s/n, Centro, para execução do Programa Criança Feliz - PCF, ofertando condições dignas como instalação salubre, água, luz e internet. O imóvel referido pertence à Maria da Conceição da Silveira.</t>
  </si>
  <si>
    <t xml:space="preserve">DISPENSA</t>
  </si>
  <si>
    <t xml:space="preserve">04050001/2020</t>
  </si>
  <si>
    <t xml:space="preserve">04050001/2020 - CONTRATO ORIGINAL</t>
  </si>
  <si>
    <t xml:space="preserve">MÊS</t>
  </si>
  <si>
    <t xml:space="preserve">04050001-1/2020 - ADITIVO DE RENOV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680</xdr:rowOff>
    </xdr:to>
    <xdr:sp>
      <xdr:nvSpPr>
        <xdr:cNvPr id="2" name="Retângulo 3"/>
        <xdr:cNvSpPr/>
      </xdr:nvSpPr>
      <xdr:spPr>
        <a:xfrm>
          <a:off x="12535920" y="3003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7" headerRowCount="1" totalsRowCount="0" totalsRowShown="0">
  <autoFilter ref="A5:M7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7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955</v>
      </c>
      <c r="H6" s="5" t="n">
        <v>43955</v>
      </c>
      <c r="I6" s="5" t="n">
        <v>44196</v>
      </c>
      <c r="J6" s="5" t="s">
        <v>19</v>
      </c>
      <c r="K6" s="1" t="n">
        <v>8</v>
      </c>
      <c r="L6" s="6" t="n">
        <v>500</v>
      </c>
      <c r="M6" s="7" t="n">
        <f aca="false">PRODUCT(Tabela1[[#This Row],[QUANTIDADE]:[VALOR UNIT.]])</f>
        <v>4000</v>
      </c>
    </row>
    <row r="7" customFormat="false" ht="75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4195</v>
      </c>
      <c r="H7" s="5" t="n">
        <v>44195</v>
      </c>
      <c r="I7" s="5" t="n">
        <v>44255</v>
      </c>
      <c r="J7" s="5" t="s">
        <v>19</v>
      </c>
      <c r="K7" s="1" t="n">
        <v>2</v>
      </c>
      <c r="L7" s="6" t="n">
        <v>500</v>
      </c>
      <c r="M7" s="7" t="n">
        <f aca="false">PRODUCT(Tabela1[[#This Row],[QUANTIDADE]:[VALOR UNIT.]])</f>
        <v>1000</v>
      </c>
    </row>
  </sheetData>
  <sheetProtection algorithmName="SHA-512" hashValue="xPrjyztU3TQLnp4TVBreRNKSP4D7mfN9toj7uMUhMg8CrtS+rlqJQYk6iaw9CdqWfMzLkaXUcYnWuEJUHRRIFQ==" saltValue="zp63Pgm+x2qxHkFkB5M+NA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3-17T14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