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FRANCISCO CÉSAR DE OLIVEIRA - ME</t>
  </si>
  <si>
    <t xml:space="preserve">Contratação de Pessoa Jurídica especializada no fornecimento de urnas funerárias para atender à Secretaria Municipal de Assistência Social de Apodi/RN.</t>
  </si>
  <si>
    <t xml:space="preserve">DISPENSA</t>
  </si>
  <si>
    <t xml:space="preserve">01040001/2020</t>
  </si>
  <si>
    <t xml:space="preserve">01040001/2020 - CONTRATO ORIGINAL</t>
  </si>
  <si>
    <t xml:space="preserve">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922</v>
      </c>
      <c r="H6" s="5" t="n">
        <v>43922</v>
      </c>
      <c r="I6" s="5" t="n">
        <v>44104</v>
      </c>
      <c r="J6" s="5" t="s">
        <v>19</v>
      </c>
      <c r="K6" s="1" t="n">
        <v>10</v>
      </c>
      <c r="L6" s="6" t="n">
        <v>1010</v>
      </c>
      <c r="M6" s="7" t="n">
        <f aca="false">PRODUCT(Tabela1[[#This Row],[QUANTIDADE]:[VALOR UNIT.]])</f>
        <v>10100</v>
      </c>
    </row>
  </sheetData>
  <sheetProtection algorithmName="SHA-512" hashValue="1NfKnqd2PwyrFu19ofOg+TWuXZJEybnHARPVgER4A5m7jlaGB1/6aWkGUjKm7WNJ4GFKGrdjOpnj/nPbvpSt0A==" saltValue="TfTnsxO2enkF4VCI8WS+A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7T14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