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ESPERANÇA SUPERMERCADO LTDA - ME</t>
  </si>
  <si>
    <t xml:space="preserve">Aquisição de Kit's Higiênicos e Cestas Básicas que serão distribuidos para familias em situação de vulnerabilidade social residentes no Municipio de Apodi/RN.</t>
  </si>
  <si>
    <t xml:space="preserve">DISPENSA</t>
  </si>
  <si>
    <t xml:space="preserve">13040001/2020</t>
  </si>
  <si>
    <t xml:space="preserve">13040001/2020 - CONTRATO ORIGINAL</t>
  </si>
  <si>
    <t xml:space="preserve">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934</v>
      </c>
      <c r="H6" s="5" t="n">
        <v>43934</v>
      </c>
      <c r="I6" s="5" t="n">
        <v>43982</v>
      </c>
      <c r="J6" s="5" t="s">
        <v>19</v>
      </c>
      <c r="K6" s="1" t="n">
        <v>800</v>
      </c>
      <c r="L6" s="6" t="n">
        <v>77.5</v>
      </c>
      <c r="M6" s="7" t="n">
        <f aca="false">PRODUCT(Tabela1[[#This Row],[QUANTIDADE]:[VALOR UNIT.]])</f>
        <v>62000</v>
      </c>
    </row>
  </sheetData>
  <sheetProtection algorithmName="SHA-512" hashValue="sltewAbjktTNqEiS0zb5wQQZQZDUjuMu3eMi3LzGzsfSryzHlblazbFknD1YNXBdTs73tm2fmkXo6iKlnztQwA==" saltValue="zNSWj8GDJRRgZbOmGHhRL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7T19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