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 C L CONSTRUÇÕES EIRELI</t>
  </si>
  <si>
    <t xml:space="preserve">Contratação de empresa especializada para a prestação de serviço de engenharia, para elaboração de projeto para combate a incêndio, catástrofe, pânico e fiscalização do Carnaval (edição 2020).</t>
  </si>
  <si>
    <t xml:space="preserve">DISPENSA</t>
  </si>
  <si>
    <t xml:space="preserve">23010003/2020</t>
  </si>
  <si>
    <t xml:space="preserve">23010009/2020 -CONTRATO ORIGINAL</t>
  </si>
  <si>
    <t xml:space="preserve">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53</v>
      </c>
      <c r="H6" s="5" t="n">
        <v>43853</v>
      </c>
      <c r="I6" s="5" t="n">
        <v>43888</v>
      </c>
      <c r="J6" s="5" t="s">
        <v>19</v>
      </c>
      <c r="K6" s="6" t="n">
        <v>1</v>
      </c>
      <c r="L6" s="7" t="n">
        <v>14800</v>
      </c>
      <c r="M6" s="7" t="n">
        <f aca="false">PRODUCT(Tabela1[[#This Row],[QUANTIDADE]:[VALOR UNIT.]])</f>
        <v>14800</v>
      </c>
    </row>
  </sheetData>
  <sheetProtection algorithmName="SHA-512" hashValue="i8FaLdc/2DRkq6DmV9lmMFpsFaM6xBgzC+W0AA0MM7qYej1NDqtRUCsxL48/lCkTFX+G5OsNcYIe4fH7C+3uEw==" saltValue="P+x941k+CTc0uW04Iktjw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2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