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6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DAYVID OLIVEIRA DE ALMEIDA</t>
  </si>
  <si>
    <t xml:space="preserve">Contratação direta da empresa especializada na realização de shows musicais e apresentações artísticas regionais: DAYVID OLIVEIRA DE ALMEIDA (CNPJ  14.811.011/0001-66), representante exclusivo da banda ALINE E DAYVID; JOÃO JERÔNIMO DE OLIVEIRA BISNETO (CNPJ- 22.642.428/0001-70), representante exclusiva da banda SOM E BALANÇO; BANDA GRAFITH PRODUÇÕES E PROMOÇÕES ARTÍSTICAS LTDA (CNPJ  05.088.013/0001-88), proprietária e representante exclusivo da banda GRAFITH; AB EMPREENDIMENTOS ARTÍSTICOS E LOCAÇÕES - EIRELI (CNPJ  19.720.588/0001-86), representante exclusivo da banda ANDRÉ LUVI SHOW; GUIATELLI PUBLICIDADE &amp; EVENTOS EIRELI (CNPJ  00.430.571/0001-66), proprietário e representante exclusivo da banda PRABALÁ; EUNICE DE CASTRO REBOUÇAS - ME (CNPJ - 12.931.455/0001-00), representante exclusivo da banda BRUNO MARTINS; KALISON GLEIDSON SOARES FERREIRA (CNPJ - 32.600.601/0001-21), proprietário exclusivo da banda OZ PIRAZ; FRANCISCO NÚZIO DE MEDEIROS NETO (CNPJ - 27.101.717/0001-86), proprietário e representante exclusivo de NÚZIO MEDEIROS, e PLRW SHOWS LTDA (CNPJ - 22.483.363/0001-68), proprietário e representante exclusivo da banda PEDRINHO PEGAÇÃO, para animarem o carnaval de Apodi, edição 2020, com o tema: UMA FESTA DE TODOS OS SONS, cujas apresentações acontecerão na praça e corredor da folia (quando das apresentações dos arrastões , no trio elétrico) e na arena localizada no terminal turístico do Calçadão da Lagoa (quando das apresentações forem no palco), no período de 21 a 25 de fevereiro/2020.</t>
  </si>
  <si>
    <t xml:space="preserve">INEXIGIBILIDADE</t>
  </si>
  <si>
    <t xml:space="preserve">29010001/2020</t>
  </si>
  <si>
    <t xml:space="preserve">29010001/2020 -CONTRATO ORIGINAL</t>
  </si>
  <si>
    <t xml:space="preserve">SHOW ARTÍSTICO</t>
  </si>
  <si>
    <t xml:space="preserve">JOÃO JERONIMO DE OLIVEIRA BISNETO</t>
  </si>
  <si>
    <t xml:space="preserve">29010002/2020 -CONTRATO ORIGINAL</t>
  </si>
  <si>
    <t xml:space="preserve">BANDA GRAFITH PROMOÇÕES ARTÍSTICAS</t>
  </si>
  <si>
    <t xml:space="preserve">29010003/2020 -CONTRATO ORIGINAL</t>
  </si>
  <si>
    <t xml:space="preserve">AB EMPREENDIMENTOS ARTÍSTICOS</t>
  </si>
  <si>
    <t xml:space="preserve">29010004/2020 -CONTRATO ORIGINAL</t>
  </si>
  <si>
    <t xml:space="preserve">GUIATELLI PUBLICIDADE &amp; EVENTOS - EIRELI</t>
  </si>
  <si>
    <t xml:space="preserve">29010005/2020 -CONTRATO ORIGINAL</t>
  </si>
  <si>
    <t xml:space="preserve">EUNICE DE CASTRO REBOUÇAS - ME</t>
  </si>
  <si>
    <t xml:space="preserve">29010006/2020 -CONTRATO ORIGINAL</t>
  </si>
  <si>
    <t xml:space="preserve">KALISON GLEIDSON SOARES FERREIRA</t>
  </si>
  <si>
    <t xml:space="preserve">29010007/2020 -CONTRATO ORIGINAL</t>
  </si>
  <si>
    <t xml:space="preserve">FRANCISCO NUZIO DE MEDEIROS NETO</t>
  </si>
  <si>
    <t xml:space="preserve">29010008/2020 -CONTRATO ORIGINAL</t>
  </si>
  <si>
    <t xml:space="preserve">PLRW SHOWS LTDA</t>
  </si>
  <si>
    <t xml:space="preserve">29010009/2020 -CONTRATO ORIG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[$R$-416]\ * #,##0.00_-;\-[$R$-416]\ * #,##0.00_-;_-[$R$-416]\ * \-??_-;_-@_-"/>
    <numFmt numFmtId="167" formatCode="_-&quot;R$&quot;* #,##0.00_-;&quot;-R$&quot;* #,##0.00_-;_-&quot;R$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9</xdr:row>
      <xdr:rowOff>145440</xdr:rowOff>
    </xdr:from>
    <xdr:to>
      <xdr:col>4</xdr:col>
      <xdr:colOff>1654200</xdr:colOff>
      <xdr:row>9</xdr:row>
      <xdr:rowOff>1082880</xdr:rowOff>
    </xdr:to>
    <xdr:sp>
      <xdr:nvSpPr>
        <xdr:cNvPr id="2" name="Retângulo 3"/>
        <xdr:cNvSpPr/>
      </xdr:nvSpPr>
      <xdr:spPr>
        <a:xfrm>
          <a:off x="12535920" y="20148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14" headerRowCount="1" totalsRowCount="0" totalsRowShown="0">
  <autoFilter ref="A5:M14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37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859</v>
      </c>
      <c r="H6" s="5" t="n">
        <v>43859</v>
      </c>
      <c r="I6" s="5" t="n">
        <v>43889</v>
      </c>
      <c r="J6" s="5" t="s">
        <v>19</v>
      </c>
      <c r="K6" s="6" t="n">
        <v>1</v>
      </c>
      <c r="L6" s="7" t="n">
        <v>13000</v>
      </c>
      <c r="M6" s="7" t="n">
        <f aca="false">PRODUCT(Tabela1[[#This Row],[QUANTIDADE]:[VALOR UNIT.]])</f>
        <v>13000</v>
      </c>
    </row>
    <row r="7" customFormat="false" ht="375" hidden="false" customHeight="false" outlineLevel="0" collapsed="false">
      <c r="A7" s="1" t="s">
        <v>13</v>
      </c>
      <c r="B7" s="4" t="s">
        <v>20</v>
      </c>
      <c r="C7" s="4" t="s">
        <v>15</v>
      </c>
      <c r="D7" s="1" t="s">
        <v>16</v>
      </c>
      <c r="E7" s="1" t="s">
        <v>17</v>
      </c>
      <c r="F7" s="4" t="s">
        <v>21</v>
      </c>
      <c r="G7" s="5" t="n">
        <v>43859</v>
      </c>
      <c r="H7" s="5" t="n">
        <v>43859</v>
      </c>
      <c r="I7" s="5" t="n">
        <v>43889</v>
      </c>
      <c r="J7" s="5" t="s">
        <v>19</v>
      </c>
      <c r="K7" s="1" t="n">
        <v>1</v>
      </c>
      <c r="L7" s="8" t="n">
        <v>8000</v>
      </c>
      <c r="M7" s="9" t="n">
        <f aca="false">PRODUCT(Tabela1[[#This Row],[QUANTIDADE]:[VALOR UNIT.]])</f>
        <v>8000</v>
      </c>
    </row>
    <row r="8" customFormat="false" ht="375" hidden="false" customHeight="false" outlineLevel="0" collapsed="false">
      <c r="A8" s="1" t="s">
        <v>13</v>
      </c>
      <c r="B8" s="4" t="s">
        <v>22</v>
      </c>
      <c r="C8" s="4" t="s">
        <v>15</v>
      </c>
      <c r="D8" s="1" t="s">
        <v>16</v>
      </c>
      <c r="E8" s="1" t="s">
        <v>17</v>
      </c>
      <c r="F8" s="4" t="s">
        <v>23</v>
      </c>
      <c r="G8" s="5" t="n">
        <v>43859</v>
      </c>
      <c r="H8" s="5" t="n">
        <v>43859</v>
      </c>
      <c r="I8" s="5" t="n">
        <v>43889</v>
      </c>
      <c r="J8" s="5" t="s">
        <v>19</v>
      </c>
      <c r="K8" s="1" t="n">
        <v>1</v>
      </c>
      <c r="L8" s="8" t="n">
        <v>75000</v>
      </c>
      <c r="M8" s="9" t="n">
        <f aca="false">PRODUCT(Tabela1[[#This Row],[QUANTIDADE]:[VALOR UNIT.]])</f>
        <v>75000</v>
      </c>
    </row>
    <row r="9" customFormat="false" ht="375" hidden="false" customHeight="false" outlineLevel="0" collapsed="false">
      <c r="A9" s="1" t="s">
        <v>13</v>
      </c>
      <c r="B9" s="4" t="s">
        <v>24</v>
      </c>
      <c r="C9" s="4" t="s">
        <v>15</v>
      </c>
      <c r="D9" s="1" t="s">
        <v>16</v>
      </c>
      <c r="E9" s="1" t="s">
        <v>17</v>
      </c>
      <c r="F9" s="4" t="s">
        <v>25</v>
      </c>
      <c r="G9" s="5" t="n">
        <v>43859</v>
      </c>
      <c r="H9" s="5" t="n">
        <v>43859</v>
      </c>
      <c r="I9" s="5" t="n">
        <v>43889</v>
      </c>
      <c r="J9" s="5" t="s">
        <v>19</v>
      </c>
      <c r="K9" s="6" t="n">
        <v>1</v>
      </c>
      <c r="L9" s="7" t="n">
        <v>13000</v>
      </c>
      <c r="M9" s="7" t="n">
        <f aca="false">PRODUCT(Tabela1[[#This Row],[QUANTIDADE]:[VALOR UNIT.]])</f>
        <v>13000</v>
      </c>
    </row>
    <row r="10" customFormat="false" ht="375" hidden="false" customHeight="false" outlineLevel="0" collapsed="false">
      <c r="A10" s="1" t="s">
        <v>13</v>
      </c>
      <c r="B10" s="4" t="s">
        <v>26</v>
      </c>
      <c r="C10" s="4" t="s">
        <v>15</v>
      </c>
      <c r="D10" s="1" t="s">
        <v>16</v>
      </c>
      <c r="E10" s="1" t="s">
        <v>17</v>
      </c>
      <c r="F10" s="4" t="s">
        <v>27</v>
      </c>
      <c r="G10" s="5" t="n">
        <v>43859</v>
      </c>
      <c r="H10" s="5" t="n">
        <v>43859</v>
      </c>
      <c r="I10" s="5" t="n">
        <v>43889</v>
      </c>
      <c r="J10" s="5" t="s">
        <v>19</v>
      </c>
      <c r="K10" s="1" t="n">
        <v>1</v>
      </c>
      <c r="L10" s="8" t="n">
        <v>15000</v>
      </c>
      <c r="M10" s="9" t="n">
        <f aca="false">PRODUCT(Tabela1[[#This Row],[QUANTIDADE]:[VALOR UNIT.]])</f>
        <v>15000</v>
      </c>
    </row>
    <row r="11" customFormat="false" ht="375" hidden="false" customHeight="false" outlineLevel="0" collapsed="false">
      <c r="A11" s="1" t="s">
        <v>13</v>
      </c>
      <c r="B11" s="4" t="s">
        <v>28</v>
      </c>
      <c r="C11" s="4" t="s">
        <v>15</v>
      </c>
      <c r="D11" s="1" t="s">
        <v>16</v>
      </c>
      <c r="E11" s="1" t="s">
        <v>17</v>
      </c>
      <c r="F11" s="4" t="s">
        <v>29</v>
      </c>
      <c r="G11" s="5" t="n">
        <v>43859</v>
      </c>
      <c r="H11" s="5" t="n">
        <v>43859</v>
      </c>
      <c r="I11" s="5" t="n">
        <v>43889</v>
      </c>
      <c r="J11" s="5" t="s">
        <v>19</v>
      </c>
      <c r="K11" s="1" t="n">
        <v>1</v>
      </c>
      <c r="L11" s="8" t="n">
        <v>10000</v>
      </c>
      <c r="M11" s="9" t="n">
        <f aca="false">PRODUCT(Tabela1[[#This Row],[QUANTIDADE]:[VALOR UNIT.]])</f>
        <v>10000</v>
      </c>
    </row>
    <row r="12" customFormat="false" ht="375" hidden="false" customHeight="false" outlineLevel="0" collapsed="false">
      <c r="A12" s="1" t="s">
        <v>13</v>
      </c>
      <c r="B12" s="4" t="s">
        <v>30</v>
      </c>
      <c r="C12" s="4" t="s">
        <v>15</v>
      </c>
      <c r="D12" s="1" t="s">
        <v>16</v>
      </c>
      <c r="E12" s="1" t="s">
        <v>17</v>
      </c>
      <c r="F12" s="4" t="s">
        <v>31</v>
      </c>
      <c r="G12" s="5" t="n">
        <v>43859</v>
      </c>
      <c r="H12" s="5" t="n">
        <v>43859</v>
      </c>
      <c r="I12" s="5" t="n">
        <v>43889</v>
      </c>
      <c r="J12" s="5" t="s">
        <v>19</v>
      </c>
      <c r="K12" s="6" t="n">
        <v>1</v>
      </c>
      <c r="L12" s="7" t="n">
        <v>2000</v>
      </c>
      <c r="M12" s="7" t="n">
        <f aca="false">PRODUCT(Tabela1[[#This Row],[QUANTIDADE]:[VALOR UNIT.]])</f>
        <v>2000</v>
      </c>
    </row>
    <row r="13" customFormat="false" ht="375" hidden="false" customHeight="false" outlineLevel="0" collapsed="false">
      <c r="A13" s="1" t="s">
        <v>13</v>
      </c>
      <c r="B13" s="4" t="s">
        <v>32</v>
      </c>
      <c r="C13" s="4" t="s">
        <v>15</v>
      </c>
      <c r="D13" s="1" t="s">
        <v>16</v>
      </c>
      <c r="E13" s="1" t="s">
        <v>17</v>
      </c>
      <c r="F13" s="4" t="s">
        <v>33</v>
      </c>
      <c r="G13" s="5" t="n">
        <v>43859</v>
      </c>
      <c r="H13" s="5" t="n">
        <v>43859</v>
      </c>
      <c r="I13" s="5" t="n">
        <v>43889</v>
      </c>
      <c r="J13" s="5" t="s">
        <v>19</v>
      </c>
      <c r="K13" s="1" t="n">
        <v>1</v>
      </c>
      <c r="L13" s="8" t="n">
        <v>8000</v>
      </c>
      <c r="M13" s="9" t="n">
        <f aca="false">PRODUCT(Tabela1[[#This Row],[QUANTIDADE]:[VALOR UNIT.]])</f>
        <v>8000</v>
      </c>
    </row>
    <row r="14" customFormat="false" ht="375" hidden="false" customHeight="false" outlineLevel="0" collapsed="false">
      <c r="A14" s="1" t="s">
        <v>13</v>
      </c>
      <c r="B14" s="4" t="s">
        <v>34</v>
      </c>
      <c r="C14" s="4" t="s">
        <v>15</v>
      </c>
      <c r="D14" s="1" t="s">
        <v>16</v>
      </c>
      <c r="E14" s="1" t="s">
        <v>17</v>
      </c>
      <c r="F14" s="4" t="s">
        <v>35</v>
      </c>
      <c r="G14" s="5" t="n">
        <v>43859</v>
      </c>
      <c r="H14" s="5" t="n">
        <v>43859</v>
      </c>
      <c r="I14" s="5" t="n">
        <v>43889</v>
      </c>
      <c r="J14" s="5" t="s">
        <v>19</v>
      </c>
      <c r="K14" s="1" t="n">
        <v>1</v>
      </c>
      <c r="L14" s="8" t="n">
        <v>50000</v>
      </c>
      <c r="M14" s="9" t="n">
        <f aca="false">PRODUCT(Tabela1[[#This Row],[QUANTIDADE]:[VALOR UNIT.]])</f>
        <v>50000</v>
      </c>
    </row>
  </sheetData>
  <sheetProtection algorithmName="SHA-512" hashValue="4POYH3Xgl34oIgoPsbul1t114iz0voG0NE3rVOMs8UD8xo7b0XdNXGDblR78yCPmIRmfxG5DWpb/OD8Yalpt5w==" saltValue="xDhPyLfTrVmyU1OCopZ+r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9T20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