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KALISON GLEIDSON SOARES FERREIRA</t>
  </si>
  <si>
    <t xml:space="preserve">Contratação de empresa especializada na realização de shows musicais: KALISON GLEIDSON SOARES FERREIRA (CNPJ - 32.600.601/0001-21), proprietário e representante exclusivo da Banda: OZ PIRAZ, para animar a FREVANÇA 2020, festa realizada pela Secretaria Municipal de Turismo, para escolher a Rainha e Rei Momo do Carnaval de Apodi/RN, edição 2020, com o tema: UMA FESTA DE TODOS OS SONS, cuja apresentação ocorrerá no dia 1º de fevereiro de 2020 nas dependências da A.C.D.A (Associação Cultural Desportiva Apodiense).</t>
  </si>
  <si>
    <t xml:space="preserve">INEXIGIBILIDADE</t>
  </si>
  <si>
    <t xml:space="preserve">24010002/2020</t>
  </si>
  <si>
    <t xml:space="preserve">24010001/2020 -CONTRATO ORIGINAL</t>
  </si>
  <si>
    <t xml:space="preserve">SHOW ARTÍ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3003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3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854</v>
      </c>
      <c r="H6" s="5" t="n">
        <v>43854</v>
      </c>
      <c r="I6" s="5" t="n">
        <v>43889</v>
      </c>
      <c r="J6" s="5" t="s">
        <v>19</v>
      </c>
      <c r="K6" s="6" t="n">
        <v>1</v>
      </c>
      <c r="L6" s="7" t="n">
        <v>2000</v>
      </c>
      <c r="M6" s="7" t="n">
        <f aca="false">PRODUCT(Tabela1[[#This Row],[QUANTIDADE]:[VALOR UNIT.]])</f>
        <v>2000</v>
      </c>
    </row>
  </sheetData>
  <sheetProtection algorithmName="SHA-512" hashValue="50nUT9hDx8nGMcW2/bo/mOJgMMHu5FJoq0UhXwbepYLNhYnEuXfdkQrQwbi2CYCQPk2ptGjcerg5gwf4uBLmJw==" saltValue="7+/Fhq6ory4X60SSfUN5w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1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