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3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PREFEITURA MUNICIPAL DE APODI</t>
  </si>
  <si>
    <t xml:space="preserve">DARIO DE OLIVEIRA PENHA</t>
  </si>
  <si>
    <t xml:space="preserve">Contratação direta de empresa especializada na realização de shows musicais e apresentações artísticas locais para animarem o Carnaval de Apodi/RN, Edição 2020, com o tema: UMA FESTA DE TODOS OS SONS. As apresentações acontecerão na Praça e Corredor da Folia (quando das apresentações dos "arrastões" no trio elétrico) e na Arena localizada no terminal turístico do Calçadão da Lagoa (quando das apresentações no palco), no período de 21 a 25 de fevereiro de 2020. Para ações dos Programas Sociais realizados pela Secretaria Municipal de Desenvolvimento e Assistência Social/Fundo Municipal de Desenvolvimento e Assistência Social, as apresentações ocorrerão no período de 14 a 25 de fevereiro de 2020, nas dependências do Clube dos Idosos, ruas e avenidas da cidade, já as ações da Secretaria Municipal de Saúde/Fundo Municipal de Saúde, fará uma caminhada de conscientização contra as ISTs - Infecções Sexualmente Transmissíveis, no dia 21 de fevereiro de 2020, pelas ruas e avenidas da cidade, conforme Termo de Referência, Memorandos e projetos anexos.</t>
  </si>
  <si>
    <t xml:space="preserve">INEXIGIBILIDADE</t>
  </si>
  <si>
    <t xml:space="preserve">06020001/2020</t>
  </si>
  <si>
    <t xml:space="preserve">06020001/2020 - CONTRATO ORIGINAL</t>
  </si>
  <si>
    <t xml:space="preserve">SHOW ARTÍSTICO</t>
  </si>
  <si>
    <t xml:space="preserve">DANILO NIKSON DE OLIVEIRA PENHA</t>
  </si>
  <si>
    <t xml:space="preserve">06020001/2021</t>
  </si>
  <si>
    <t xml:space="preserve">06020002/2020 - CONTRATO ORIGINAL</t>
  </si>
  <si>
    <t xml:space="preserve">FUNDO MUNICIPAL DE ASSISTÊNCIA SOCIAL</t>
  </si>
  <si>
    <t xml:space="preserve">MICHELE ADRIANA MAIA OLIVEIRA RAMOS</t>
  </si>
  <si>
    <t xml:space="preserve">06020001/2022</t>
  </si>
  <si>
    <t xml:space="preserve">06020003/2020 - CONTRATO ORIGINAL</t>
  </si>
  <si>
    <t xml:space="preserve">FRANCISCO WILISON DA COSTA VIRGINIO</t>
  </si>
  <si>
    <t xml:space="preserve">06020001/2023</t>
  </si>
  <si>
    <t xml:space="preserve">06020004/2020 - CONTRATO ORIGINAL</t>
  </si>
  <si>
    <t xml:space="preserve">FUNDO MUNICIPAL DE SAÚDE</t>
  </si>
  <si>
    <t xml:space="preserve">06020001/2024</t>
  </si>
  <si>
    <t xml:space="preserve">06020005/2020 - CONTRATO ORIG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&quot;R$&quot;#,##0.00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7</xdr:row>
      <xdr:rowOff>1082880</xdr:rowOff>
    </xdr:to>
    <xdr:sp>
      <xdr:nvSpPr>
        <xdr:cNvPr id="2" name="Retângulo 3"/>
        <xdr:cNvSpPr/>
      </xdr:nvSpPr>
      <xdr:spPr>
        <a:xfrm>
          <a:off x="12535920" y="74034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0" headerRowCount="1" totalsRowCount="0" totalsRowShown="0">
  <autoFilter ref="A5:M10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ÁRIO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2" min="9" style="0" width="18.62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241.5" hidden="false" customHeight="tru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867</v>
      </c>
      <c r="H6" s="5" t="n">
        <v>43867</v>
      </c>
      <c r="I6" s="5" t="n">
        <v>43889</v>
      </c>
      <c r="J6" s="6" t="s">
        <v>19</v>
      </c>
      <c r="K6" s="6" t="n">
        <v>2</v>
      </c>
      <c r="L6" s="7" t="n">
        <v>5000</v>
      </c>
      <c r="M6" s="8" t="n">
        <f aca="false">PRODUCT(Tabela1[[#This Row],[QUANTIDADE]:[VALOR UNITÁRIO]])</f>
        <v>10000</v>
      </c>
    </row>
    <row r="7" customFormat="false" ht="255" hidden="false" customHeight="false" outlineLevel="0" collapsed="false">
      <c r="A7" s="1" t="s">
        <v>13</v>
      </c>
      <c r="B7" s="4" t="s">
        <v>20</v>
      </c>
      <c r="C7" s="4" t="s">
        <v>15</v>
      </c>
      <c r="D7" s="1" t="s">
        <v>16</v>
      </c>
      <c r="E7" s="1" t="s">
        <v>21</v>
      </c>
      <c r="F7" s="4" t="s">
        <v>22</v>
      </c>
      <c r="G7" s="5" t="n">
        <v>43867</v>
      </c>
      <c r="H7" s="5" t="n">
        <v>43867</v>
      </c>
      <c r="I7" s="5" t="n">
        <v>43889</v>
      </c>
      <c r="J7" s="6" t="s">
        <v>19</v>
      </c>
      <c r="K7" s="6" t="n">
        <v>2</v>
      </c>
      <c r="L7" s="7" t="n">
        <v>6000</v>
      </c>
      <c r="M7" s="8" t="n">
        <f aca="false">PRODUCT(Tabela1[[#This Row],[QUANTIDADE]:[VALOR UNITÁRIO]])</f>
        <v>12000</v>
      </c>
    </row>
    <row r="8" customFormat="false" ht="255" hidden="false" customHeight="false" outlineLevel="0" collapsed="false">
      <c r="A8" s="1" t="s">
        <v>23</v>
      </c>
      <c r="B8" s="4" t="s">
        <v>24</v>
      </c>
      <c r="C8" s="4" t="s">
        <v>15</v>
      </c>
      <c r="D8" s="1" t="s">
        <v>16</v>
      </c>
      <c r="E8" s="1" t="s">
        <v>25</v>
      </c>
      <c r="F8" s="4" t="s">
        <v>26</v>
      </c>
      <c r="G8" s="5" t="n">
        <v>43867</v>
      </c>
      <c r="H8" s="5" t="n">
        <v>43867</v>
      </c>
      <c r="I8" s="5" t="n">
        <v>43889</v>
      </c>
      <c r="J8" s="6" t="s">
        <v>19</v>
      </c>
      <c r="K8" s="6" t="n">
        <v>3</v>
      </c>
      <c r="L8" s="7" t="n">
        <v>5000</v>
      </c>
      <c r="M8" s="8" t="n">
        <f aca="false">PRODUCT(Tabela1[[#This Row],[QUANTIDADE]:[VALOR UNITÁRIO]])</f>
        <v>15000</v>
      </c>
    </row>
    <row r="9" customFormat="false" ht="255" hidden="false" customHeight="false" outlineLevel="0" collapsed="false">
      <c r="A9" s="1" t="s">
        <v>23</v>
      </c>
      <c r="B9" s="4" t="s">
        <v>27</v>
      </c>
      <c r="C9" s="4" t="s">
        <v>15</v>
      </c>
      <c r="D9" s="1" t="s">
        <v>16</v>
      </c>
      <c r="E9" s="1" t="s">
        <v>28</v>
      </c>
      <c r="F9" s="4" t="s">
        <v>29</v>
      </c>
      <c r="G9" s="5" t="n">
        <v>43867</v>
      </c>
      <c r="H9" s="5" t="n">
        <v>43867</v>
      </c>
      <c r="I9" s="5" t="n">
        <v>43889</v>
      </c>
      <c r="J9" s="6" t="s">
        <v>19</v>
      </c>
      <c r="K9" s="6" t="n">
        <v>2</v>
      </c>
      <c r="L9" s="7" t="n">
        <v>1500</v>
      </c>
      <c r="M9" s="8" t="n">
        <f aca="false">PRODUCT(Tabela1[[#This Row],[QUANTIDADE]:[VALOR UNITÁRIO]])</f>
        <v>3000</v>
      </c>
    </row>
    <row r="10" customFormat="false" ht="255" hidden="false" customHeight="false" outlineLevel="0" collapsed="false">
      <c r="A10" s="1" t="s">
        <v>30</v>
      </c>
      <c r="B10" s="4" t="s">
        <v>24</v>
      </c>
      <c r="C10" s="4" t="s">
        <v>15</v>
      </c>
      <c r="D10" s="1" t="s">
        <v>16</v>
      </c>
      <c r="E10" s="1" t="s">
        <v>31</v>
      </c>
      <c r="F10" s="4" t="s">
        <v>32</v>
      </c>
      <c r="G10" s="5" t="n">
        <v>43867</v>
      </c>
      <c r="H10" s="5" t="n">
        <v>43867</v>
      </c>
      <c r="I10" s="5" t="n">
        <v>43889</v>
      </c>
      <c r="J10" s="6" t="s">
        <v>19</v>
      </c>
      <c r="K10" s="6" t="n">
        <v>1</v>
      </c>
      <c r="L10" s="7" t="n">
        <v>5000</v>
      </c>
      <c r="M10" s="8" t="n">
        <f aca="false">PRODUCT(Tabela1[[#This Row],[QUANTIDADE]:[VALOR UNITÁRIO]])</f>
        <v>5000</v>
      </c>
    </row>
  </sheetData>
  <sheetProtection algorithmName="SHA-512" hashValue="i4P2Yk5Mx5cAAfan5yXtKdQ8J9UGQiQWxARD528DmL/Rk30xDkBiZrXuuqcOosSeB2tY7Ie93JnLy1co/Z0IPQ==" saltValue="rIkgq6n9GnVytBPiPJcIM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8T2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