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FRANCISCO MARCOS DA COSTA FERREIRA</t>
  </si>
  <si>
    <t xml:space="preserve">Solicitação de abertura de processo administrativo para a contratação de poda de árvores em logradouros, ruas e praças do Munícipio de Apodi/RN.</t>
  </si>
  <si>
    <t xml:space="preserve">DISPENSA</t>
  </si>
  <si>
    <t xml:space="preserve">01100001/2019</t>
  </si>
  <si>
    <t xml:space="preserve">01100001/2019 -CONTRATO ORIGINAL</t>
  </si>
  <si>
    <t xml:space="preserve">SERVIÇ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680</xdr:rowOff>
    </xdr:to>
    <xdr:sp>
      <xdr:nvSpPr>
        <xdr:cNvPr id="2" name="Retângulo 3"/>
        <xdr:cNvSpPr/>
      </xdr:nvSpPr>
      <xdr:spPr>
        <a:xfrm>
          <a:off x="12535920" y="1860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4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739</v>
      </c>
      <c r="H6" s="5" t="n">
        <v>43739</v>
      </c>
      <c r="I6" s="5" t="n">
        <v>43830</v>
      </c>
      <c r="J6" s="5" t="s">
        <v>19</v>
      </c>
      <c r="K6" s="6" t="n">
        <v>350</v>
      </c>
      <c r="L6" s="7" t="n">
        <v>20</v>
      </c>
      <c r="M6" s="7" t="n">
        <f aca="false">PRODUCT(Tabela1[[#This Row],[QUANTIDADE]:[VALOR UNIT.]])</f>
        <v>7000</v>
      </c>
    </row>
  </sheetData>
  <sheetProtection algorithmName="SHA-512" hashValue="xHeyLk+TyMUHiRM/TiV8pWgEir1eGkfjZzEyjGNyu+adm2hgtxqQJHuRjuDWOCAUbnI98hHjZvssWT+aPxqNZg==" saltValue="YKOZydOSULM/pIJmUc7Z9A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29T12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