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KATARINA MAYLA MORAIS FERREIRA</t>
  </si>
  <si>
    <t xml:space="preserve">Locação de imóvel localizado na Rua Cel João de Brito, 109, centro de Apodi/RN,  para funcionamento de SALGADEIRA a ser utilizada para as demandas do açougue público mantido pela Secretaria Municipal de Urbanismo e Transportes do Município</t>
  </si>
  <si>
    <t xml:space="preserve">DISPENSA</t>
  </si>
  <si>
    <t xml:space="preserve">25090002/2019</t>
  </si>
  <si>
    <t xml:space="preserve">25090002/2019 -CONTRATO ORIGINAL</t>
  </si>
  <si>
    <t xml:space="preserve">MÊ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24100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7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733</v>
      </c>
      <c r="H6" s="5" t="n">
        <v>43733</v>
      </c>
      <c r="I6" s="5" t="n">
        <v>43855</v>
      </c>
      <c r="J6" s="5" t="s">
        <v>19</v>
      </c>
      <c r="K6" s="6" t="n">
        <v>4</v>
      </c>
      <c r="L6" s="7" t="n">
        <v>700</v>
      </c>
      <c r="M6" s="7" t="n">
        <f aca="false">PRODUCT(Tabela1[[#This Row],[QUANTIDADE]:[VALOR UNIT.]])</f>
        <v>2800</v>
      </c>
    </row>
  </sheetData>
  <sheetProtection algorithmName="SHA-512" hashValue="tGubENV73ytoCpD0HhUHO5JsvlU4NpOwir4b08OrlHg/gBOkr+5eKzGD1WJ1GwfFqOYZD747Ft+xAO52wfQaUg==" saltValue="SOwu4VRZau8CVpdebk2mVw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29T12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