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OFF SET GRÁFICA EDITORA LTDA</t>
  </si>
  <si>
    <t xml:space="preserve">Contratação de empresa especializada na confecção do livro "Me aceite como eu sou", que tem como objetivo, promover e incentivar a inclusão de pessoas com Transtornos do Espectro Autista -  TEA.</t>
  </si>
  <si>
    <t xml:space="preserve">DISPENSA</t>
  </si>
  <si>
    <t xml:space="preserve">20080001/2019</t>
  </si>
  <si>
    <t xml:space="preserve">20080001/2019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697</v>
      </c>
      <c r="H6" s="5" t="n">
        <v>43697</v>
      </c>
      <c r="I6" s="5" t="n">
        <v>43769</v>
      </c>
      <c r="J6" s="5" t="s">
        <v>19</v>
      </c>
      <c r="K6" s="6" t="n">
        <v>250</v>
      </c>
      <c r="L6" s="7" t="n">
        <v>16.24</v>
      </c>
      <c r="M6" s="7" t="n">
        <f aca="false">PRODUCT(Tabela1[[#This Row],[QUANTIDADE]:[VALOR UNIT.]])</f>
        <v>4060</v>
      </c>
    </row>
  </sheetData>
  <sheetProtection algorithmName="SHA-512" hashValue="STmtsOrSsqMWU7kNXGNiiq8BMU8S1snD/ndsQ9UzNmEI6Gv4BpSMi8vKexWxPM2Sak2dKwCxdtVROyOtV1ZTmA==" saltValue="ps3K7H5c/KHBRFy0YIzaE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9T1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