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VILCIMAR DUARTE MORAES</t>
  </si>
  <si>
    <t xml:space="preserve">Contratação de imovel destinado ao funcionamento do centro municipal de educação especial da Secretaria Municipal de Educação.</t>
  </si>
  <si>
    <t xml:space="preserve">DISPENSA</t>
  </si>
  <si>
    <t xml:space="preserve">02010008/2017</t>
  </si>
  <si>
    <t xml:space="preserve">06/2017 -CONTRATO ORIGINAL</t>
  </si>
  <si>
    <t xml:space="preserve">LOCAÇÃO DE IMÓVEL</t>
  </si>
  <si>
    <t xml:space="preserve">02010006-1/2017 - ADITIVO DE RENOVAÇÃO</t>
  </si>
  <si>
    <t xml:space="preserve">02010006-2/2017 - ADITIVO DE RENOVAÇÃO</t>
  </si>
  <si>
    <t xml:space="preserve">02010006-3/2017 - ADITIVO DE RENOVAÇÃO</t>
  </si>
  <si>
    <t xml:space="preserve">02010006-4/2017 - ADITIVO DE RENOVAÇÃO</t>
  </si>
  <si>
    <t xml:space="preserve">02010006-5/2017 - 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0.7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3100</v>
      </c>
      <c r="J6" s="5" t="s">
        <v>19</v>
      </c>
      <c r="K6" s="6" t="n">
        <v>12</v>
      </c>
      <c r="L6" s="7" t="n">
        <v>1200</v>
      </c>
      <c r="M6" s="7" t="n">
        <f aca="false">PRODUCT(Tabela1[[#This Row],[QUANTIDADE]:[VALOR UNIT.]])</f>
        <v>144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6" t="n">
        <v>12</v>
      </c>
      <c r="L7" s="7" t="n">
        <v>1200</v>
      </c>
      <c r="M7" s="7" t="n">
        <f aca="false">PRODUCT(Tabela1[[#This Row],[QUANTIDADE]:[VALOR UNIT.]])</f>
        <v>144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2</v>
      </c>
      <c r="H8" s="5" t="n">
        <v>43462</v>
      </c>
      <c r="I8" s="5" t="n">
        <v>43830</v>
      </c>
      <c r="J8" s="5" t="s">
        <v>19</v>
      </c>
      <c r="K8" s="6" t="n">
        <v>12</v>
      </c>
      <c r="L8" s="7" t="n">
        <v>1200</v>
      </c>
      <c r="M8" s="7" t="n">
        <f aca="false">PRODUCT(Tabela1[[#This Row],[QUANTIDADE]:[VALOR UNIT.]])</f>
        <v>144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6" t="n">
        <v>12</v>
      </c>
      <c r="L9" s="7" t="n">
        <v>1200</v>
      </c>
      <c r="M9" s="7" t="n">
        <f aca="false">PRODUCT(Tabela1[[#This Row],[QUANTIDADE]:[VALOR UNIT.]])</f>
        <v>14400</v>
      </c>
    </row>
    <row r="10" customFormat="false" ht="45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6" t="n">
        <v>2</v>
      </c>
      <c r="L10" s="7" t="n">
        <v>1200</v>
      </c>
      <c r="M10" s="7" t="n">
        <f aca="false">PRODUCT(Tabela1[[#This Row],[QUANTIDADE]:[VALOR UNIT.]])</f>
        <v>2400</v>
      </c>
    </row>
    <row r="11" customFormat="false" ht="45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6" t="n">
        <v>10</v>
      </c>
      <c r="L11" s="7" t="n">
        <v>1300</v>
      </c>
      <c r="M11" s="7" t="n">
        <f aca="false">PRODUCT(Tabela1[[#This Row],[QUANTIDADE]:[VALOR UNIT.]])</f>
        <v>13000</v>
      </c>
    </row>
  </sheetData>
  <sheetProtection algorithmName="SHA-512" hashValue="fjpijzRtyVFAYGKLFlu43KZE6Yha/ID/GuS7lrAkEhtpSINzLF6VpXcpG1nuUmDz15ZGssmtHrrkyEuwx19hZw==" saltValue="3MkXm8MUf1VrvBTULAPCf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6T13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