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 DE A BRITO CONTABILIDADE, AUDITORIA E CONSULTORIA</t>
  </si>
  <si>
    <t xml:space="preserve">Contratação de empresa especializada em Atividades Contábeis, Consultoria e Auditoria contábil e Tributária para a Prefeitura Municipal de Apodi, em caráter emergencial,  por um período de 03 meses.</t>
  </si>
  <si>
    <t xml:space="preserve">DISPENSA</t>
  </si>
  <si>
    <t xml:space="preserve">02010012/2017</t>
  </si>
  <si>
    <t xml:space="preserve">02010002/2017 -CONTRATO ORIGINAL</t>
  </si>
  <si>
    <t xml:space="preserve">MÊS</t>
  </si>
  <si>
    <t xml:space="preserve">02010002-1/2017 - ADITIVO DE RENOVAÇÃO</t>
  </si>
  <si>
    <t xml:space="preserve">02010002-2/2017 - 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9</xdr:row>
      <xdr:rowOff>13032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27</v>
      </c>
      <c r="J6" s="5" t="s">
        <v>19</v>
      </c>
      <c r="K6" s="6" t="n">
        <v>3</v>
      </c>
      <c r="L6" s="7" t="n">
        <v>14000</v>
      </c>
      <c r="M6" s="7" t="n">
        <f aca="false">PRODUCT(Tabela1[[#This Row],[QUANTIDADE]:[VALOR UNIT.]])</f>
        <v>42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2824</v>
      </c>
      <c r="H7" s="5" t="n">
        <v>42824</v>
      </c>
      <c r="I7" s="5" t="n">
        <v>42916</v>
      </c>
      <c r="J7" s="5" t="s">
        <v>19</v>
      </c>
      <c r="K7" s="6" t="n">
        <v>3</v>
      </c>
      <c r="L7" s="7" t="n">
        <v>14000</v>
      </c>
      <c r="M7" s="7" t="n">
        <f aca="false">PRODUCT(Tabela1[[#This Row],[QUANTIDADE]:[VALOR UNIT.]])</f>
        <v>420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2914</v>
      </c>
      <c r="H8" s="5" t="n">
        <v>42916</v>
      </c>
      <c r="I8" s="5" t="n">
        <v>42946</v>
      </c>
      <c r="J8" s="5" t="s">
        <v>19</v>
      </c>
      <c r="K8" s="6" t="n">
        <v>1</v>
      </c>
      <c r="L8" s="7" t="n">
        <v>14000</v>
      </c>
      <c r="M8" s="7" t="n">
        <f aca="false">PRODUCT(Tabela1[[#This Row],[QUANTIDADE]:[VALOR UNIT.]])</f>
        <v>14000</v>
      </c>
    </row>
  </sheetData>
  <sheetProtection algorithmName="SHA-512" hashValue="0FFRaAE00oD8Zwr4tKKRQUna3mYHgaMZGswdb3uPomcE4uYbtgl//tB3rSfUtAZVM7SuhnWk/0JXyfeCuK7+Ww==" saltValue="hQOIddI6vpIYmRbdWy9ab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08T1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