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EVANDRO DE FREITAS PRAXEDES</t>
  </si>
  <si>
    <t xml:space="preserve">Solicitação de contratação de Advogado ou Escritório de Advocacia com notória especialização ou que já tenha demonstrado sua capacidade perante a administração municipal, visando atuar perante todo o contencioso cível e trabalhista, apresentando as regulares defesas nos processos judiciais em curso em que seja a Prefeitura Municipal de Apodi parte autora ou ré; defender em juízo ou fora dele, os direitos e interesses do município, representando em ações nas referidas esferas trabalhistas e cível, no âmbito das justiças estadual e federal.</t>
  </si>
  <si>
    <t xml:space="preserve">DISPENSA</t>
  </si>
  <si>
    <t xml:space="preserve">02010015/2017</t>
  </si>
  <si>
    <t xml:space="preserve">02010015/2017 - CONTRATO ORIGINAL</t>
  </si>
  <si>
    <t xml:space="preserve">MÊS</t>
  </si>
  <si>
    <t xml:space="preserve">02010015-1/2017 - ADITIVO DE RENOVAÇÃO</t>
  </si>
  <si>
    <t xml:space="preserve">02010015-2/2017 - 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7</xdr:row>
      <xdr:rowOff>1082880</xdr:rowOff>
    </xdr:to>
    <xdr:sp>
      <xdr:nvSpPr>
        <xdr:cNvPr id="2" name="Retângulo 3"/>
        <xdr:cNvSpPr/>
      </xdr:nvSpPr>
      <xdr:spPr>
        <a:xfrm>
          <a:off x="12535920" y="4907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8" headerRowCount="1" totalsRowCount="0" totalsRowShown="0">
  <autoFilter ref="A5:M8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5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37</v>
      </c>
      <c r="H6" s="5" t="n">
        <v>42737</v>
      </c>
      <c r="I6" s="5" t="n">
        <v>42825</v>
      </c>
      <c r="J6" s="5" t="s">
        <v>19</v>
      </c>
      <c r="K6" s="6" t="n">
        <v>3</v>
      </c>
      <c r="L6" s="7" t="n">
        <v>9370</v>
      </c>
      <c r="M6" s="7" t="n">
        <f aca="false">PRODUCT(Tabela1[[#This Row],[QUANTIDADE]:[VALOR UNIT.]])</f>
        <v>28110</v>
      </c>
    </row>
    <row r="7" customFormat="false" ht="15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2824</v>
      </c>
      <c r="H7" s="5" t="n">
        <v>42824</v>
      </c>
      <c r="I7" s="5" t="n">
        <v>42916</v>
      </c>
      <c r="J7" s="5" t="s">
        <v>19</v>
      </c>
      <c r="K7" s="6" t="n">
        <v>3</v>
      </c>
      <c r="L7" s="7" t="n">
        <v>9370</v>
      </c>
      <c r="M7" s="7" t="n">
        <f aca="false">PRODUCT(Tabela1[[#This Row],[QUANTIDADE]:[VALOR UNIT.]])</f>
        <v>28110</v>
      </c>
    </row>
    <row r="8" customFormat="false" ht="15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2914</v>
      </c>
      <c r="H8" s="5" t="n">
        <v>42916</v>
      </c>
      <c r="I8" s="5" t="n">
        <v>42946</v>
      </c>
      <c r="J8" s="5" t="s">
        <v>19</v>
      </c>
      <c r="K8" s="6" t="n">
        <v>1</v>
      </c>
      <c r="L8" s="7" t="n">
        <v>9370</v>
      </c>
      <c r="M8" s="7" t="n">
        <f aca="false">PRODUCT(Tabela1[[#This Row],[QUANTIDADE]:[VALOR UNIT.]])</f>
        <v>9370</v>
      </c>
    </row>
  </sheetData>
  <sheetProtection algorithmName="SHA-512" hashValue="XDgokcyFm1P8dMj0vfcnb1vBk9sbeU6C1/2eNMwYABlEIwLcBDb3ONy4pHz5XR/QwkSKQkqgvLPwPoimvfcoDg==" saltValue="BejS49f9b5ocKVXCuhfnd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5-26T1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