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JOSÉ RIBAMAR NUNES</t>
  </si>
  <si>
    <t xml:space="preserve">A desobstrução de galerias e esgotos é uma atividade constante e  essencial para que haja o escoamento de água das  residenciais, comércios e do período de chuvas.</t>
  </si>
  <si>
    <t xml:space="preserve">DISPENSA</t>
  </si>
  <si>
    <t xml:space="preserve">02010024/2017</t>
  </si>
  <si>
    <t xml:space="preserve">02010024/2017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2825</v>
      </c>
      <c r="J6" s="5" t="s">
        <v>19</v>
      </c>
      <c r="K6" s="6" t="n">
        <v>3</v>
      </c>
      <c r="L6" s="7" t="n">
        <v>1200</v>
      </c>
      <c r="M6" s="7" t="n">
        <f aca="false">PRODUCT(Tabela1[[#This Row],[QUANTIDADE]:[VALOR UNIT.]])</f>
        <v>3600</v>
      </c>
    </row>
  </sheetData>
  <sheetProtection algorithmName="SHA-512" hashValue="GxMVHONj4ME7qdYV4sWNkETR8zBRdq7oChCqlASgNT8k6gvkTsQIDVVjmLX328tbhtCjcUVYrOMA/n3tTO5S1w==" saltValue="7El9X9JA1HFkrd3v8/UUn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5-27T1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