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FRANCISCO JAEDSON VIANA DE SOUZA</t>
  </si>
  <si>
    <t xml:space="preserve">Solicitação de contratação emergencial, amparada na Lei 8.666/93,  para realização de serviços topográficos com a finalidade de atender as necessidades da Secretaria Municipal de Obras do município de Apodi/RN. Visto  que o município de Apodi, não dispõe, em seu quadro de pessoal, de um técnico específico para executar os serviços, objeto da contratação.</t>
  </si>
  <si>
    <t xml:space="preserve">DISPENSA</t>
  </si>
  <si>
    <t xml:space="preserve">02010038/2017</t>
  </si>
  <si>
    <t xml:space="preserve">02010038/2017 -CONTRATO ORIGINAL</t>
  </si>
  <si>
    <t xml:space="preserve">MÊ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62188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10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37</v>
      </c>
      <c r="H6" s="5" t="n">
        <v>42737</v>
      </c>
      <c r="I6" s="5" t="n">
        <v>42855</v>
      </c>
      <c r="J6" s="5" t="s">
        <v>19</v>
      </c>
      <c r="K6" s="6" t="n">
        <v>4</v>
      </c>
      <c r="L6" s="7" t="n">
        <v>1800</v>
      </c>
      <c r="M6" s="7" t="n">
        <f aca="false">PRODUCT(Tabela1[[#This Row],[QUANTIDADE]:[VALOR UNIT.]])</f>
        <v>7200</v>
      </c>
    </row>
  </sheetData>
  <sheetProtection algorithmName="SHA-512" hashValue="gktsdp9XylLANmL38YLR4lDSm1ruMpkwF8BNSujs38YX0RELMNPdzoePiXhIZTl0tZtLHmbJ76Lg9PJH9Ky/XA==" saltValue="u4qrc31uUk+GFRttJY9PUw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5-27T12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