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 C L CONSTRUÇÕES EIRELI</t>
  </si>
  <si>
    <t xml:space="preserve">Contratação de empresa, em caráter emergencial, especializada em locação de uma "Máquina tipo Pá Carregadeira", que terá como finalidade de atender as necessidades diárias dos serviços de retiradas de desperdícios e de entulhos nas avenidas e ruas de nossa cidade, por um período de 190 horas, sendo 10 h/dia.</t>
  </si>
  <si>
    <t xml:space="preserve">DISPENSA</t>
  </si>
  <si>
    <t xml:space="preserve">01020002/2017</t>
  </si>
  <si>
    <t xml:space="preserve">01020001/2017 -CONTRATO ORIGINAL</t>
  </si>
  <si>
    <t xml:space="preserve">H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43144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9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67</v>
      </c>
      <c r="H6" s="5" t="n">
        <v>42767</v>
      </c>
      <c r="I6" s="5" t="n">
        <v>42788</v>
      </c>
      <c r="J6" s="5" t="s">
        <v>19</v>
      </c>
      <c r="K6" s="6" t="n">
        <v>190</v>
      </c>
      <c r="L6" s="7" t="n">
        <v>125</v>
      </c>
      <c r="M6" s="7" t="n">
        <f aca="false">PRODUCT(Tabela1[[#This Row],[QUANTIDADE]:[VALOR UNIT.]])</f>
        <v>23750</v>
      </c>
    </row>
  </sheetData>
  <sheetProtection algorithmName="SHA-512" hashValue="XgFLdBVeOeGhasaIrBtZ2yHVPB++4Fa0RsB9V9N75ciwlBzM9s1cXKsb0fEMOaWlRmhgOfxInV7jxkT/9v6BnQ==" saltValue="GU1gTkNdbn6qO5/gVm/ze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5-26T1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