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M E CONSTRUÇÕES LTDA - ME</t>
  </si>
  <si>
    <t xml:space="preserve">Aluguel de terreno onde serão instalados os camarotes e demais estrutura do Carnaval de 2017, no terminal turístico de Apodi-RN, com uma área de 1500 metros quadrados.  </t>
  </si>
  <si>
    <t xml:space="preserve">DISPENSA</t>
  </si>
  <si>
    <t xml:space="preserve">08020001/2017</t>
  </si>
  <si>
    <t xml:space="preserve">08020001/2017 -CONTRATO ORIGINAL</t>
  </si>
  <si>
    <t xml:space="preserve">LOCAÇÃO DE IMÓ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9" min="9" style="0" width="18.57"/>
    <col collapsed="false" customWidth="true" hidden="false" outlineLevel="0" max="10" min="10" style="0" width="19.86"/>
    <col collapsed="false" customWidth="true" hidden="false" outlineLevel="0" max="11" min="11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774</v>
      </c>
      <c r="H6" s="5" t="n">
        <v>42774</v>
      </c>
      <c r="I6" s="5" t="n">
        <v>42802</v>
      </c>
      <c r="J6" s="5" t="s">
        <v>19</v>
      </c>
      <c r="K6" s="6" t="n">
        <v>1</v>
      </c>
      <c r="L6" s="7" t="n">
        <v>6000</v>
      </c>
      <c r="M6" s="7" t="n">
        <f aca="false">PRODUCT(Tabela1[[#This Row],[QUANTIDADE]:[VALOR UNIT.]])</f>
        <v>6000</v>
      </c>
    </row>
  </sheetData>
  <sheetProtection algorithmName="SHA-512" hashValue="wk5C2cRiyRm+6lqEywieFVowLbo19tbthZF8OvsW+UHp3m4sKYAy2xGLLIpX6hmKSbhmTbWvBxGJ5KS5Yw+9pg==" saltValue="/g7N9FUZjaTlyg5dMTHd3Q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6-15T11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