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3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ANTÔNIA SUELLY DOS SANTOS NASCIMENTO</t>
  </si>
  <si>
    <t xml:space="preserve">Solicitação de locação de imóvel para o funcionamento das atividades escolares da Creche Pequeno Polegar, localizado no bairro IPE.</t>
  </si>
  <si>
    <t xml:space="preserve">DISPENSA</t>
  </si>
  <si>
    <t xml:space="preserve">02030001/2017</t>
  </si>
  <si>
    <t xml:space="preserve">02030001/2017 -CONTRATO ORIGINAL</t>
  </si>
  <si>
    <t xml:space="preserve">MÊS</t>
  </si>
  <si>
    <t xml:space="preserve">02030001-1/2017 - ADITIVO DE RENOVAÇÃO</t>
  </si>
  <si>
    <t xml:space="preserve">02030001-2/2017 - ADITIVO DE RENOVAÇÃO</t>
  </si>
  <si>
    <t xml:space="preserve">02030001-3/2017 - ADITIVO DE RENOV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8</xdr:row>
      <xdr:rowOff>511560</xdr:rowOff>
    </xdr:to>
    <xdr:sp>
      <xdr:nvSpPr>
        <xdr:cNvPr id="2" name="Retângulo 3"/>
        <xdr:cNvSpPr/>
      </xdr:nvSpPr>
      <xdr:spPr>
        <a:xfrm>
          <a:off x="12535920" y="2241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9" headerRowCount="1" totalsRowCount="0" totalsRowShown="0">
  <autoFilter ref="A5:M9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96</v>
      </c>
      <c r="H6" s="5" t="n">
        <v>42796</v>
      </c>
      <c r="I6" s="5" t="n">
        <v>43100</v>
      </c>
      <c r="J6" s="5" t="s">
        <v>19</v>
      </c>
      <c r="K6" s="6" t="n">
        <v>10</v>
      </c>
      <c r="L6" s="7" t="n">
        <v>500</v>
      </c>
      <c r="M6" s="7" t="n">
        <f aca="false">PRODUCT(Tabela1[[#This Row],[QUANTIDADE]:[VALOR UNIT.]])</f>
        <v>5000</v>
      </c>
    </row>
    <row r="7" customFormat="false" ht="45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17</v>
      </c>
      <c r="F7" s="4" t="s">
        <v>20</v>
      </c>
      <c r="G7" s="5" t="n">
        <v>43095</v>
      </c>
      <c r="H7" s="5" t="n">
        <v>43100</v>
      </c>
      <c r="I7" s="5" t="n">
        <v>43465</v>
      </c>
      <c r="J7" s="5" t="s">
        <v>19</v>
      </c>
      <c r="K7" s="6" t="n">
        <v>12</v>
      </c>
      <c r="L7" s="7" t="n">
        <v>500</v>
      </c>
      <c r="M7" s="7" t="n">
        <f aca="false">PRODUCT(Tabela1[[#This Row],[QUANTIDADE]:[VALOR UNIT.]])</f>
        <v>6000</v>
      </c>
    </row>
    <row r="8" customFormat="false" ht="45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17</v>
      </c>
      <c r="F8" s="4" t="s">
        <v>21</v>
      </c>
      <c r="G8" s="5" t="n">
        <v>43462</v>
      </c>
      <c r="H8" s="5" t="n">
        <v>43462</v>
      </c>
      <c r="I8" s="5" t="n">
        <v>43830</v>
      </c>
      <c r="J8" s="5" t="s">
        <v>19</v>
      </c>
      <c r="K8" s="6" t="n">
        <v>12</v>
      </c>
      <c r="L8" s="7" t="n">
        <v>500</v>
      </c>
      <c r="M8" s="7" t="n">
        <f aca="false">PRODUCT(Tabela1[[#This Row],[QUANTIDADE]:[VALOR UNIT.]])</f>
        <v>6000</v>
      </c>
    </row>
    <row r="9" customFormat="false" ht="45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17</v>
      </c>
      <c r="F9" s="4" t="s">
        <v>22</v>
      </c>
      <c r="G9" s="5" t="n">
        <v>43819</v>
      </c>
      <c r="H9" s="5" t="n">
        <v>43830</v>
      </c>
      <c r="I9" s="5" t="n">
        <v>44196</v>
      </c>
      <c r="J9" s="5" t="s">
        <v>19</v>
      </c>
      <c r="K9" s="6" t="n">
        <v>12</v>
      </c>
      <c r="L9" s="7" t="n">
        <v>500</v>
      </c>
      <c r="M9" s="7" t="n">
        <f aca="false">PRODUCT(Tabela1[[#This Row],[QUANTIDADE]:[VALOR UNIT.]])</f>
        <v>6000</v>
      </c>
    </row>
  </sheetData>
  <sheetProtection algorithmName="SHA-512" hashValue="a2qUJQcjIcURqNnDOC0BDN2/weRKyzKJchxeSxCx67i34xgMFCS2PXciofrye66T2DE8gzmUbkk/Co9R2bjXKQ==" saltValue="k9N21k9G8DM7RzI0Vl0ht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15T11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