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IVANILDO DE SOUZA OLIVEIRA</t>
  </si>
  <si>
    <t xml:space="preserve">Contratação de pessoa física especializada na prestação de serviços de captura e transporte de animais apreendidos em vias públicas da cidade e distritos de soledade e melancias.</t>
  </si>
  <si>
    <t xml:space="preserve">DISPENSA</t>
  </si>
  <si>
    <t xml:space="preserve">29010002/2019</t>
  </si>
  <si>
    <t xml:space="preserve">29010002/2019 -CONTRATO ORIGINAL</t>
  </si>
  <si>
    <t xml:space="preserve">DIÁ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05056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494</v>
      </c>
      <c r="H6" s="5" t="n">
        <v>43494</v>
      </c>
      <c r="I6" s="5" t="n">
        <v>43830</v>
      </c>
      <c r="J6" s="5" t="s">
        <v>19</v>
      </c>
      <c r="K6" s="6" t="n">
        <v>92</v>
      </c>
      <c r="L6" s="7" t="n">
        <v>150</v>
      </c>
      <c r="M6" s="7" t="n">
        <f aca="false">PRODUCT(Tabela1[[#This Row],[QUANTIDADE]:[VALOR UNIT.]])</f>
        <v>13800</v>
      </c>
    </row>
  </sheetData>
  <sheetProtection algorithmName="SHA-512" hashValue="lPb20EC9zqLK3C92brMb3t5CJHkEPJtjGuHjGfxhX7/N1Opa+R4dKoki+Kag4KYLIuPITHHfM7mZZYu5C+tMSA==" saltValue="mOjd8TOPyVKFtg9MRrnLn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28T12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