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H DE P CAVALCANTI FILHO EIRELI - ME</t>
  </si>
  <si>
    <t xml:space="preserve"> Solicitação de compra de 50 (cinquenta) Carteiras Escolares, que será destinado para atender as nessidades de melhorias no desenvolvimento das atividades diárias da Escola Municipal 12 de Outubro. </t>
  </si>
  <si>
    <t xml:space="preserve">DISPENSA</t>
  </si>
  <si>
    <t xml:space="preserve">11070001/2019</t>
  </si>
  <si>
    <t xml:space="preserve">11070001/2019 -CONTRATO ORIGINAL</t>
  </si>
  <si>
    <t xml:space="preserve">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050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657</v>
      </c>
      <c r="H6" s="5" t="n">
        <v>43657</v>
      </c>
      <c r="I6" s="5" t="n">
        <v>43688</v>
      </c>
      <c r="J6" s="5" t="s">
        <v>19</v>
      </c>
      <c r="K6" s="6" t="n">
        <v>50</v>
      </c>
      <c r="L6" s="7" t="n">
        <v>250</v>
      </c>
      <c r="M6" s="7" t="n">
        <f aca="false">PRODUCT(Tabela1[[#This Row],[QUANTIDADE]:[VALOR UNIT.]])</f>
        <v>12500</v>
      </c>
    </row>
  </sheetData>
  <sheetProtection algorithmName="SHA-512" hashValue="gnvpAvm7IXHVMMzgumxKO2cK2it5AIfsVrEk85IogWqoF6VBFeRE24MyRkrQSZ+lyj0IBCZCQpn5WDKUyg+1QQ==" saltValue="PEcKO+QgYQNjLmCIAHVOV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9T1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