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1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JARBAS LOPES LEITE</t>
  </si>
  <si>
    <t xml:space="preserve">Locação de imóvel para o funcionamento das atividades escolares da Escola Municipal Raimunda Florêncio de Oliveira, localizada no sítio Melancias. </t>
  </si>
  <si>
    <t xml:space="preserve">DISPENSA</t>
  </si>
  <si>
    <t xml:space="preserve">02030003/2017</t>
  </si>
  <si>
    <t xml:space="preserve">02030003/2017-CONTRATO ORIGINAL</t>
  </si>
  <si>
    <t xml:space="preserve">MÊS</t>
  </si>
  <si>
    <t xml:space="preserve">02030003-1/2017-ADITIVO DE RENOV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241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7" headerRowCount="1" totalsRowCount="0" totalsRowShown="0">
  <autoFilter ref="A5:M7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796</v>
      </c>
      <c r="H6" s="5" t="n">
        <v>42796</v>
      </c>
      <c r="I6" s="5" t="n">
        <v>43100</v>
      </c>
      <c r="J6" s="5" t="s">
        <v>19</v>
      </c>
      <c r="K6" s="6" t="n">
        <v>10</v>
      </c>
      <c r="L6" s="7" t="n">
        <v>1000</v>
      </c>
      <c r="M6" s="7" t="n">
        <f aca="false">PRODUCT(Tabela1[[#This Row],[QUANTIDADE]:[VALOR UNIT.]])</f>
        <v>10000</v>
      </c>
    </row>
    <row r="7" customFormat="false" ht="45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3095</v>
      </c>
      <c r="H7" s="5" t="n">
        <v>43100</v>
      </c>
      <c r="I7" s="5" t="n">
        <v>43465</v>
      </c>
      <c r="J7" s="5" t="s">
        <v>19</v>
      </c>
      <c r="K7" s="6" t="n">
        <v>12</v>
      </c>
      <c r="L7" s="7" t="n">
        <v>1000</v>
      </c>
      <c r="M7" s="7" t="n">
        <f aca="false">PRODUCT(Tabela1[[#This Row],[QUANTIDADE]:[VALOR UNIT.]])</f>
        <v>12000</v>
      </c>
    </row>
  </sheetData>
  <sheetProtection algorithmName="SHA-512" hashValue="qBJYki5qnqVvVS4tAmwW1s2oYz0G626yCN2qhZpwKqvyeO5jL1Qf/0N5R9E3sptyIKQf0qvnALZUNarxGj6bcQ==" saltValue="5R4/TcjKpaXxpqRuPoI7v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15T11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