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DAMIÃO EDSON DE OLIVEIRA COSTA</t>
  </si>
  <si>
    <t xml:space="preserve">Locação de imovel destinado ao funcionamento do posto de lavagem para frota municipal onde encontra respaldo legal no art 24-10 da lei 8666/93 em sua atual redação.</t>
  </si>
  <si>
    <t xml:space="preserve">DISPENSA</t>
  </si>
  <si>
    <t xml:space="preserve">02030002/2017</t>
  </si>
  <si>
    <t xml:space="preserve">02030002/2017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.57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6" t="n">
        <v>10</v>
      </c>
      <c r="L6" s="7" t="n">
        <v>2530</v>
      </c>
      <c r="M6" s="7" t="n">
        <f aca="false">PRODUCT(Tabela1[[#This Row],[QUANTIDADE]:[VALOR UNIT.]])</f>
        <v>25300</v>
      </c>
    </row>
  </sheetData>
  <sheetProtection algorithmName="SHA-512" hashValue="7i8hb9AevGvI3dloG6AYmR5DxRLJIjFQTb6c3N1on2ScM8BRQIA12bVXHb13JCya/EhvsphWg14Jbxk0FR7cZA==" saltValue="fAuwo0YyUtactd5ftVty3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