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RANCISCO DE ASSIS DA SILVA</t>
  </si>
  <si>
    <t xml:space="preserve">Contratação de imovel para sede da Secretaria Municipal de Obras, localizado na Rua Joaquim Teixeira de Moura,1385.</t>
  </si>
  <si>
    <t xml:space="preserve">DISPENSA</t>
  </si>
  <si>
    <t xml:space="preserve">02030006/2017</t>
  </si>
  <si>
    <t xml:space="preserve">02030005/2017 -CONTRATO ORIGINAL</t>
  </si>
  <si>
    <t xml:space="preserve">MÊS</t>
  </si>
  <si>
    <t xml:space="preserve">02030005-1/2017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7" headerRowCount="1" totalsRowCount="0" totalsRowShown="0">
  <autoFilter ref="A5:M7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3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6" t="n">
        <v>1</v>
      </c>
      <c r="L6" s="7" t="n">
        <v>2400</v>
      </c>
      <c r="M6" s="7" t="n">
        <f aca="false">PRODUCT(Tabela1[[#This Row],[QUANTIDADE]:[VALOR UNIT.]])</f>
        <v>2400</v>
      </c>
    </row>
    <row r="7" customFormat="false" ht="3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2796</v>
      </c>
      <c r="H7" s="5" t="n">
        <v>42796</v>
      </c>
      <c r="I7" s="5" t="n">
        <v>43100</v>
      </c>
      <c r="J7" s="5" t="s">
        <v>19</v>
      </c>
      <c r="K7" s="6" t="n">
        <v>12</v>
      </c>
      <c r="L7" s="7" t="n">
        <v>2400</v>
      </c>
      <c r="M7" s="7" t="n">
        <f aca="false">PRODUCT(Tabela1[[#This Row],[QUANTIDADE]:[VALOR UNIT.]])</f>
        <v>28800</v>
      </c>
    </row>
  </sheetData>
  <sheetProtection algorithmName="SHA-512" hashValue="bKp9e8pKFKYEC/Jbn6K/vYGyLLfXkKsCf0o24MQjI0C8OtFTVCIRs70a/5jwifXljrWvuzw4frvC2PwB3ImsgA==" saltValue="z/5rSPVeIoXaMaScoZpPq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2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