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SALOMI NOGUEIRA DE MORAIS</t>
  </si>
  <si>
    <t xml:space="preserve">Contratação dos serviços de locação do imóvel localizado à Rua Antonio Lopes Filho, nº158, Centro,  destinado para o funcionamento da Casa dos Conselhos do município de Apodi/RN.</t>
  </si>
  <si>
    <t xml:space="preserve">DISPENSA</t>
  </si>
  <si>
    <t xml:space="preserve">13030003/2017</t>
  </si>
  <si>
    <t xml:space="preserve">13030003/2017 -CONTRATO ORIGINAL</t>
  </si>
  <si>
    <t xml:space="preserve">MÊS</t>
  </si>
  <si>
    <t xml:space="preserve">13030003-1/2017 -ADITIVO DE RENOVAÇÃO</t>
  </si>
  <si>
    <t xml:space="preserve">13030003-2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9</xdr:row>
      <xdr:rowOff>13032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07</v>
      </c>
      <c r="H6" s="5" t="n">
        <v>42807</v>
      </c>
      <c r="I6" s="5" t="n">
        <v>43100</v>
      </c>
      <c r="J6" s="5" t="s">
        <v>19</v>
      </c>
      <c r="K6" s="6" t="n">
        <v>10</v>
      </c>
      <c r="L6" s="7" t="n">
        <v>450</v>
      </c>
      <c r="M6" s="7" t="n">
        <f aca="false">PRODUCT(Tabela1[[#This Row],[QUANTIDADE]:[VALOR UNIT.]])</f>
        <v>45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6" t="n">
        <v>12</v>
      </c>
      <c r="L7" s="7" t="n">
        <v>450</v>
      </c>
      <c r="M7" s="7" t="n">
        <f aca="false">PRODUCT(Tabela1[[#This Row],[QUANTIDADE]:[VALOR UNIT.]])</f>
        <v>54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2</v>
      </c>
      <c r="H8" s="5" t="n">
        <v>43462</v>
      </c>
      <c r="I8" s="5" t="n">
        <v>43830</v>
      </c>
      <c r="J8" s="5" t="s">
        <v>19</v>
      </c>
      <c r="K8" s="6" t="n">
        <v>12</v>
      </c>
      <c r="L8" s="7" t="n">
        <v>450</v>
      </c>
      <c r="M8" s="7" t="n">
        <f aca="false">PRODUCT(Tabela1[[#This Row],[QUANTIDADE]:[VALOR UNIT.]])</f>
        <v>5400</v>
      </c>
    </row>
  </sheetData>
  <sheetProtection algorithmName="SHA-512" hashValue="AsO6/zOtLbvaeQZlXgtM2KwdbyJ8bzPyvmknKELLqJE04Z3zuVs7n+nPmXfd7+KPGeHImP2rW6AZ+GyigsK3kw==" saltValue="RfIV0rFiEXwAHlzEd7zLi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