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VANDERLEI RAPOSO DE LIMA</t>
  </si>
  <si>
    <t xml:space="preserve">Referente à contratação de profissional especializado em serviço de mão de obra mecânica de máquinas em geral, caminhões, ônibus e veículos leves, para atender as necessidades da frota pertencente ao município de Apodi.</t>
  </si>
  <si>
    <t xml:space="preserve">DISPENSA</t>
  </si>
  <si>
    <t xml:space="preserve">03050002/2017</t>
  </si>
  <si>
    <t xml:space="preserve">03050002/2017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858</v>
      </c>
      <c r="H6" s="5" t="n">
        <v>42858</v>
      </c>
      <c r="I6" s="5" t="n">
        <v>42916</v>
      </c>
      <c r="J6" s="5" t="s">
        <v>19</v>
      </c>
      <c r="K6" s="6" t="n">
        <v>2</v>
      </c>
      <c r="L6" s="7" t="n">
        <v>1700</v>
      </c>
      <c r="M6" s="7" t="n">
        <f aca="false">PRODUCT(Tabela1[[#This Row],[QUANTIDADE]:[VALOR UNIT.]])</f>
        <v>3400</v>
      </c>
    </row>
  </sheetData>
  <sheetProtection algorithmName="SHA-512" hashValue="TUgQPx9PFeh/2FkIHQxrqOQkdeIIStTV74wVnydyXShkWx3jsuFDdcAe9Gs6GEvO3Azkxzq3D3FfJJXBJIaeeA==" saltValue="0SDh0H5UC4FQYb6LkN4fx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3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