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ASSOCIAÇÃO APODIENSE DE BOMBEIROS CIVIS E VOLUNTÁRIOS</t>
  </si>
  <si>
    <t xml:space="preserve">Contratação de pessoa jurídica para a prestação de serviços, visando garantir a segurança e a prevenção em ambientes de riscos, bem como no combate a possíveis incêndios, apoio no resgate em grande ângulo, em incidentes elétricos, com materiais perigosos e emergência médico pré-hospitalar, quando da realização de eventos de grande concentração pública no município de Apodi-RN. </t>
  </si>
  <si>
    <t xml:space="preserve">DISPENSA</t>
  </si>
  <si>
    <t xml:space="preserve">05090002/2017</t>
  </si>
  <si>
    <t xml:space="preserve">05090003/2017 -CONTRATO ORIGINAL</t>
  </si>
  <si>
    <t xml:space="preserve">DIÁRIA</t>
  </si>
  <si>
    <t xml:space="preserve">05090003-1/2017 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3764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7" headerRowCount="1" totalsRowCount="0" totalsRowShown="0">
  <autoFilter ref="A5:M7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0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983</v>
      </c>
      <c r="H6" s="5" t="n">
        <v>42983</v>
      </c>
      <c r="I6" s="5" t="n">
        <v>43100</v>
      </c>
      <c r="J6" s="5" t="s">
        <v>19</v>
      </c>
      <c r="K6" s="6" t="n">
        <v>46</v>
      </c>
      <c r="L6" s="7" t="n">
        <v>100</v>
      </c>
      <c r="M6" s="7" t="n">
        <f aca="false">PRODUCT(Tabela1[[#This Row],[QUANTIDADE]:[VALOR UNIT.]])</f>
        <v>4600</v>
      </c>
    </row>
    <row r="7" customFormat="false" ht="10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8</v>
      </c>
      <c r="H7" s="5" t="n">
        <v>43100</v>
      </c>
      <c r="I7" s="5" t="n">
        <v>43159</v>
      </c>
      <c r="J7" s="5" t="s">
        <v>19</v>
      </c>
      <c r="K7" s="6" t="n">
        <v>14</v>
      </c>
      <c r="L7" s="7" t="n">
        <v>100</v>
      </c>
      <c r="M7" s="7" t="n">
        <f aca="false">PRODUCT(Tabela1[[#This Row],[QUANTIDADE]:[VALOR UNIT.]])</f>
        <v>1400</v>
      </c>
    </row>
  </sheetData>
  <sheetProtection algorithmName="SHA-512" hashValue="CpZNnNj05OtFIz+gxBanhbalCeRnsRmgUvpiqmqq+YayaIm80gi/yNdwhy63gF8lkTmGLqvAhPu3Co+S5L/jCA==" saltValue="g/lVKpYr0+0jbIpxlbwe/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7T11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