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EMPARN EMP PESQ AGROP RN AS</t>
  </si>
  <si>
    <t xml:space="preserve">Contratação da empresa EMPARN para o fornecimento de 30.000 (trinta mil) pintos de 01 (um)  dia de idade destinados aos agricultores familiares do Município de Apodi/RN, através do PROMIA- PROGRAMA DE INCENTIVO A AVICULTURA.</t>
  </si>
  <si>
    <t xml:space="preserve">DISPENSA</t>
  </si>
  <si>
    <t xml:space="preserve">28090004/2017</t>
  </si>
  <si>
    <t xml:space="preserve">29090001/2017 -CONTRATO ORIGINAL</t>
  </si>
  <si>
    <t xml:space="preserve">PI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7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007</v>
      </c>
      <c r="H6" s="5" t="n">
        <v>43007</v>
      </c>
      <c r="I6" s="5" t="n">
        <v>43372</v>
      </c>
      <c r="J6" s="5" t="s">
        <v>19</v>
      </c>
      <c r="K6" s="6" t="n">
        <v>30000</v>
      </c>
      <c r="L6" s="7" t="n">
        <v>0.4</v>
      </c>
      <c r="M6" s="7" t="n">
        <f aca="false">PRODUCT(Tabela1[[#This Row],[QUANTIDADE]:[VALOR UNIT.]])</f>
        <v>12000</v>
      </c>
    </row>
  </sheetData>
  <sheetProtection algorithmName="SHA-512" hashValue="EbjDNVK7YsYh5bCSBxzn+uV0F6OzU8Idew6hjtteuqzVUvJGRy7TJ9klxME2u9nRSMj4VG0+QaJ5aO0uX9TcPQ==" saltValue="9BU8vaueddCu2Tsoes0Ni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7T12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