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FRANCISCO FLAVIO DE CARVALHO - ME</t>
  </si>
  <si>
    <t xml:space="preserve">Contratação dos serviços de empresa especializada em confecções de materiais gráficos para realizar a impressão dos carnês do IPTU - Imposto Predial e Territorial Urbano do município de Apodi-RN, para o exercício de 2017.</t>
  </si>
  <si>
    <t xml:space="preserve">DISPENSA</t>
  </si>
  <si>
    <t xml:space="preserve">03110001/2017</t>
  </si>
  <si>
    <t xml:space="preserve">03110002/2017 -CONTRATO ORIGINAL</t>
  </si>
  <si>
    <t xml:space="preserve">SERVIÇOS GRÁF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05056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9" min="9" style="0" width="18.57"/>
    <col collapsed="false" customWidth="true" hidden="false" outlineLevel="0" max="10" min="10" style="0" width="19.71"/>
    <col collapsed="false" customWidth="true" hidden="false" outlineLevel="0" max="11" min="11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6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042</v>
      </c>
      <c r="H6" s="5" t="n">
        <v>43042</v>
      </c>
      <c r="I6" s="5" t="n">
        <v>43069</v>
      </c>
      <c r="J6" s="6" t="s">
        <v>19</v>
      </c>
      <c r="K6" s="7" t="n">
        <v>14000</v>
      </c>
      <c r="L6" s="8" t="n">
        <v>0.45</v>
      </c>
      <c r="M6" s="8" t="n">
        <f aca="false">PRODUCT(Tabela1[[#This Row],[QUANTIDADE]:[VALOR UNIT.]])</f>
        <v>6300</v>
      </c>
    </row>
  </sheetData>
  <sheetProtection algorithmName="SHA-512" hashValue="ZBvSX6O1XXi+ITjsDnZqPluSx+fNX3vRYt7dRLuIr/b1ijM+xPObJsOK6LaIirBs16TC0VSzD5CNg6+ivAl4cg==" saltValue="CDcoGnSrRsDrPcvi8bqFnA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17T12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