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FRANCISCO MARCOS DA COSTA FERREIRA</t>
  </si>
  <si>
    <t xml:space="preserve">Proceder com os trâmites legais e necessários a contração de pessoa física especializada no serviço de poda em árvores nas Avenidas, Ruas, Canteiros Central e assim atender a demanda da nossa cidade. </t>
  </si>
  <si>
    <t xml:space="preserve">DISPENSA</t>
  </si>
  <si>
    <t xml:space="preserve">24010001/2018</t>
  </si>
  <si>
    <t xml:space="preserve">26010001/2018 -CONTRATO ORIGINAL</t>
  </si>
  <si>
    <t xml:space="preserve">P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126</v>
      </c>
      <c r="H6" s="5" t="n">
        <v>43126</v>
      </c>
      <c r="I6" s="5" t="n">
        <v>43307</v>
      </c>
      <c r="J6" s="5" t="s">
        <v>19</v>
      </c>
      <c r="K6" s="6" t="n">
        <v>780</v>
      </c>
      <c r="L6" s="7" t="n">
        <v>10</v>
      </c>
      <c r="M6" s="7" t="n">
        <f aca="false">PRODUCT(Tabela1[[#This Row],[QUANTIDADE]:[VALOR UNIT.]])</f>
        <v>7800</v>
      </c>
    </row>
  </sheetData>
  <sheetProtection algorithmName="SHA-512" hashValue="izkgsJSMon+IjXqtDegh8f57R/1Rm/cJYdywBOfm5SZchA2v433SdDZ0pHtuafSQ+HnWVjbk0XLPfaRL+V86UQ==" saltValue="LVvlgH4RivK5vaRBp7hXS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7T1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