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M E CONSTRUÇÕES LTDA-ME</t>
  </si>
  <si>
    <t xml:space="preserve">Aluguel de terreno onde serão instalados os camarotes e demais estrutura do Carnaval de 2018, no terminal turístico de Apodi-RN, com uma área de 1500 metros quadrados.  </t>
  </si>
  <si>
    <t xml:space="preserve">DISPENSA</t>
  </si>
  <si>
    <t xml:space="preserve">29010002/2018</t>
  </si>
  <si>
    <t xml:space="preserve">29010002/2018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129</v>
      </c>
      <c r="H6" s="5" t="n">
        <v>43129</v>
      </c>
      <c r="I6" s="5" t="n">
        <v>43159</v>
      </c>
      <c r="J6" s="5" t="s">
        <v>19</v>
      </c>
      <c r="K6" s="6" t="n">
        <v>1</v>
      </c>
      <c r="L6" s="7" t="n">
        <v>6000</v>
      </c>
      <c r="M6" s="7" t="n">
        <f aca="false">PRODUCT(Tabela1[[#This Row],[QUANTIDADE]:[VALOR UNIT.]])</f>
        <v>6000</v>
      </c>
    </row>
  </sheetData>
  <sheetProtection algorithmName="SHA-512" hashValue="WT8c1nSSGIPOxMktR4H4mKFjUdU+91IEufOTTudAbCIDxC8B0Dyi1hYP5fppDMOroUq5IutN92y/jZEbYDLJrw==" saltValue="nM3h3LNhC1P8k56hZ5yIu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7T1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